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p_zone" sheetId="1" state="visible" r:id="rId2"/>
    <sheet name="Адреса ПВЗ" sheetId="2" state="visible" r:id="rId3"/>
  </sheets>
  <definedNames>
    <definedName function="false" hidden="true" localSheetId="0" name="_xlnm._FilterDatabase" vbProcedure="false">zip_zone!$B$1:$F$1896</definedName>
    <definedName function="false" hidden="false" localSheetId="1" name="Excel_BuiltIn__FilterDatabase" vbProcedure="false">'Адреса ПВЗ'!$F$2287:$G$2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х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9</xdr:colOff>
                <xdr:row>603</xdr:row>
                <xdr:rowOff>0</xdr:rowOff>
              </xdr:from>
              <xdr:to>
                <xdr:col>3</xdr:col>
                <xdr:colOff>25</xdr:colOff>
                <xdr:row>6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8" uniqueCount="5275">
  <si>
    <t xml:space="preserve">id</t>
  </si>
  <si>
    <t xml:space="preserve">Регион</t>
  </si>
  <si>
    <t xml:space="preserve">Город</t>
  </si>
  <si>
    <t xml:space="preserve">Стоимость доставки</t>
  </si>
  <si>
    <t xml:space="preserve">ПВЗ</t>
  </si>
  <si>
    <t xml:space="preserve">Почта России</t>
  </si>
  <si>
    <t xml:space="preserve">Москва</t>
  </si>
  <si>
    <t xml:space="preserve">Восточный (Москва, ВАО)</t>
  </si>
  <si>
    <t xml:space="preserve">Жулебино (Москва, ЮВАО)</t>
  </si>
  <si>
    <t xml:space="preserve">Косино (Москва, ВАО)</t>
  </si>
  <si>
    <t xml:space="preserve">Новокосино (Москва, ВАО)</t>
  </si>
  <si>
    <t xml:space="preserve">Некрасовка (Москва, ЮВАО)</t>
  </si>
  <si>
    <t xml:space="preserve">Бутово Южное (Москва, ЮЗАО)</t>
  </si>
  <si>
    <t xml:space="preserve">Бутово Северное (Москва, ЮЗАО)</t>
  </si>
  <si>
    <t xml:space="preserve">Внуково</t>
  </si>
  <si>
    <t xml:space="preserve">Солнцево (Москва, ЗАО)</t>
  </si>
  <si>
    <t xml:space="preserve">Ново-Переделкино (Москва, ЗАО)</t>
  </si>
  <si>
    <t xml:space="preserve">Зеленоград</t>
  </si>
  <si>
    <t xml:space="preserve">Митино (Москва, СЗАО)</t>
  </si>
  <si>
    <t xml:space="preserve">Куркино (Москва, СЗАО)</t>
  </si>
  <si>
    <t xml:space="preserve">-</t>
  </si>
  <si>
    <t xml:space="preserve">Северный (Москва, СВАО)</t>
  </si>
  <si>
    <t xml:space="preserve">Московская область</t>
  </si>
  <si>
    <t xml:space="preserve">Гжель</t>
  </si>
  <si>
    <t xml:space="preserve">Быково, Раменский р-он</t>
  </si>
  <si>
    <t xml:space="preserve">Малышево</t>
  </si>
  <si>
    <t xml:space="preserve">Верея д.(Раменский р-н)</t>
  </si>
  <si>
    <t xml:space="preserve">Кузяево, Раменский р-н; Новохаритоново</t>
  </si>
  <si>
    <t xml:space="preserve">Люберцы</t>
  </si>
  <si>
    <t xml:space="preserve">Никулино</t>
  </si>
  <si>
    <t xml:space="preserve">Заворово</t>
  </si>
  <si>
    <t xml:space="preserve">Константиново</t>
  </si>
  <si>
    <t xml:space="preserve">Строкино, Раменский р-он</t>
  </si>
  <si>
    <t xml:space="preserve">Денежниково</t>
  </si>
  <si>
    <t xml:space="preserve">Бронницы</t>
  </si>
  <si>
    <t xml:space="preserve">Жуковский</t>
  </si>
  <si>
    <t xml:space="preserve">Воскресенск</t>
  </si>
  <si>
    <t xml:space="preserve">Чемодурово</t>
  </si>
  <si>
    <t xml:space="preserve">Виноградово</t>
  </si>
  <si>
    <t xml:space="preserve">Ашитково</t>
  </si>
  <si>
    <t xml:space="preserve">Хорлово</t>
  </si>
  <si>
    <t xml:space="preserve">Барановское</t>
  </si>
  <si>
    <t xml:space="preserve">Хорлово 1</t>
  </si>
  <si>
    <t xml:space="preserve">Белоозерский</t>
  </si>
  <si>
    <t xml:space="preserve">Егорьевск</t>
  </si>
  <si>
    <t xml:space="preserve">Раменки, Егорьевский р-он</t>
  </si>
  <si>
    <t xml:space="preserve">Старое, Егорьевский р-он</t>
  </si>
  <si>
    <t xml:space="preserve">Поповская</t>
  </si>
  <si>
    <t xml:space="preserve">Юрцово</t>
  </si>
  <si>
    <t xml:space="preserve">Рязановский</t>
  </si>
  <si>
    <t xml:space="preserve">Полбино</t>
  </si>
  <si>
    <t xml:space="preserve">Починки</t>
  </si>
  <si>
    <t xml:space="preserve">Лелечи</t>
  </si>
  <si>
    <t xml:space="preserve">Клеменово</t>
  </si>
  <si>
    <t xml:space="preserve">Саввино</t>
  </si>
  <si>
    <t xml:space="preserve">Верейка</t>
  </si>
  <si>
    <t xml:space="preserve">Большое Гридино</t>
  </si>
  <si>
    <t xml:space="preserve">Новый</t>
  </si>
  <si>
    <t xml:space="preserve">Шувое</t>
  </si>
  <si>
    <t xml:space="preserve">Михали</t>
  </si>
  <si>
    <t xml:space="preserve">Коломна</t>
  </si>
  <si>
    <t xml:space="preserve">Дарищи</t>
  </si>
  <si>
    <t xml:space="preserve">Шеметово</t>
  </si>
  <si>
    <t xml:space="preserve">Ларцевы Поляны</t>
  </si>
  <si>
    <t xml:space="preserve">Первомайское</t>
  </si>
  <si>
    <t xml:space="preserve">Лесной</t>
  </si>
  <si>
    <t xml:space="preserve">Биорки</t>
  </si>
  <si>
    <t xml:space="preserve">Дворики</t>
  </si>
  <si>
    <t xml:space="preserve">Туменское</t>
  </si>
  <si>
    <t xml:space="preserve">Федосьино</t>
  </si>
  <si>
    <t xml:space="preserve">Лукерьино</t>
  </si>
  <si>
    <t xml:space="preserve">Непецино</t>
  </si>
  <si>
    <t xml:space="preserve">Индустрия</t>
  </si>
  <si>
    <t xml:space="preserve">Черкизово</t>
  </si>
  <si>
    <t xml:space="preserve">Пески</t>
  </si>
  <si>
    <t xml:space="preserve">Акатьево</t>
  </si>
  <si>
    <t xml:space="preserve">Пирочи</t>
  </si>
  <si>
    <t xml:space="preserve">Нижнее Хорошово</t>
  </si>
  <si>
    <t xml:space="preserve">Парфентьево</t>
  </si>
  <si>
    <t xml:space="preserve">Радужный</t>
  </si>
  <si>
    <t xml:space="preserve">Коробчеево</t>
  </si>
  <si>
    <t xml:space="preserve">Сергиевский</t>
  </si>
  <si>
    <t xml:space="preserve">Маливо</t>
  </si>
  <si>
    <t xml:space="preserve">Макшеево</t>
  </si>
  <si>
    <t xml:space="preserve">Горки-Коломенские</t>
  </si>
  <si>
    <t xml:space="preserve">Сельниково</t>
  </si>
  <si>
    <t xml:space="preserve">Луховицы</t>
  </si>
  <si>
    <t xml:space="preserve">Астапово</t>
  </si>
  <si>
    <t xml:space="preserve">Дединово</t>
  </si>
  <si>
    <t xml:space="preserve">Красная Пойма</t>
  </si>
  <si>
    <t xml:space="preserve">Матыра</t>
  </si>
  <si>
    <t xml:space="preserve">Павловское</t>
  </si>
  <si>
    <t xml:space="preserve">Белоомут</t>
  </si>
  <si>
    <t xml:space="preserve">Выкопанка</t>
  </si>
  <si>
    <t xml:space="preserve">Мухино</t>
  </si>
  <si>
    <t xml:space="preserve">Григорьевское</t>
  </si>
  <si>
    <t xml:space="preserve">Нижнемаслово</t>
  </si>
  <si>
    <t xml:space="preserve">Фруктовая</t>
  </si>
  <si>
    <t xml:space="preserve">Алпатьево</t>
  </si>
  <si>
    <t xml:space="preserve">Ловцы</t>
  </si>
  <si>
    <t xml:space="preserve">Озёры</t>
  </si>
  <si>
    <t xml:space="preserve">Тарбушево</t>
  </si>
  <si>
    <t xml:space="preserve">Полуряденки</t>
  </si>
  <si>
    <t xml:space="preserve">Бояркино</t>
  </si>
  <si>
    <t xml:space="preserve">Горы</t>
  </si>
  <si>
    <t xml:space="preserve">Белые Колодези</t>
  </si>
  <si>
    <t xml:space="preserve">Сосновка</t>
  </si>
  <si>
    <t xml:space="preserve">Сенницы</t>
  </si>
  <si>
    <t xml:space="preserve">Клишино</t>
  </si>
  <si>
    <t xml:space="preserve">Редькино</t>
  </si>
  <si>
    <t xml:space="preserve">Зарайск</t>
  </si>
  <si>
    <t xml:space="preserve">Новоселки</t>
  </si>
  <si>
    <t xml:space="preserve">Протекино</t>
  </si>
  <si>
    <t xml:space="preserve">Мендюкино</t>
  </si>
  <si>
    <t xml:space="preserve">Журавна</t>
  </si>
  <si>
    <t xml:space="preserve">Алферьево</t>
  </si>
  <si>
    <t xml:space="preserve">Струпна</t>
  </si>
  <si>
    <t xml:space="preserve">40 лет Октября</t>
  </si>
  <si>
    <t xml:space="preserve">Ерново</t>
  </si>
  <si>
    <t xml:space="preserve">Маслово-Софхоз</t>
  </si>
  <si>
    <t xml:space="preserve">Авдеево</t>
  </si>
  <si>
    <t xml:space="preserve">Карино</t>
  </si>
  <si>
    <t xml:space="preserve">Зарайский Совхоз</t>
  </si>
  <si>
    <t xml:space="preserve">Макеево</t>
  </si>
  <si>
    <t xml:space="preserve">Печерники</t>
  </si>
  <si>
    <t xml:space="preserve">Летуново</t>
  </si>
  <si>
    <t xml:space="preserve">Шатура</t>
  </si>
  <si>
    <t xml:space="preserve">Шатурторф</t>
  </si>
  <si>
    <t xml:space="preserve">Керва</t>
  </si>
  <si>
    <t xml:space="preserve">Власово</t>
  </si>
  <si>
    <t xml:space="preserve">Бакшеево</t>
  </si>
  <si>
    <t xml:space="preserve">Мишеронский</t>
  </si>
  <si>
    <t xml:space="preserve">Рошаль</t>
  </si>
  <si>
    <t xml:space="preserve">Кривандино</t>
  </si>
  <si>
    <t xml:space="preserve">Туголесский Бор</t>
  </si>
  <si>
    <t xml:space="preserve">Черусти</t>
  </si>
  <si>
    <t xml:space="preserve">Пустоша</t>
  </si>
  <si>
    <t xml:space="preserve">Осаново-Дубовое</t>
  </si>
  <si>
    <t xml:space="preserve">Дмитровский Погост</t>
  </si>
  <si>
    <t xml:space="preserve">Голыгино</t>
  </si>
  <si>
    <t xml:space="preserve">Радовицкий</t>
  </si>
  <si>
    <t xml:space="preserve">Совхоз Мир</t>
  </si>
  <si>
    <t xml:space="preserve">Середниково</t>
  </si>
  <si>
    <t xml:space="preserve">Шарапово</t>
  </si>
  <si>
    <t xml:space="preserve">Пышлицы</t>
  </si>
  <si>
    <t xml:space="preserve">Шеино</t>
  </si>
  <si>
    <t xml:space="preserve">Санаторий Озерно-Белое</t>
  </si>
  <si>
    <t xml:space="preserve">Московский АСЦ</t>
  </si>
  <si>
    <t xml:space="preserve">Мытищи</t>
  </si>
  <si>
    <t xml:space="preserve">Челобитьево</t>
  </si>
  <si>
    <t xml:space="preserve">Беляниново</t>
  </si>
  <si>
    <t xml:space="preserve">Пироговский</t>
  </si>
  <si>
    <t xml:space="preserve">Здравница, Мытищинский р-он</t>
  </si>
  <si>
    <t xml:space="preserve">Манюхино</t>
  </si>
  <si>
    <t xml:space="preserve">Жостово</t>
  </si>
  <si>
    <t xml:space="preserve">Поведники</t>
  </si>
  <si>
    <t xml:space="preserve">Красная Горка</t>
  </si>
  <si>
    <t xml:space="preserve">Марфино</t>
  </si>
  <si>
    <t xml:space="preserve">Протасово</t>
  </si>
  <si>
    <t xml:space="preserve">Луговая</t>
  </si>
  <si>
    <t xml:space="preserve">Королев</t>
  </si>
  <si>
    <t xml:space="preserve">Юбилейный</t>
  </si>
  <si>
    <t xml:space="preserve">Щелково</t>
  </si>
  <si>
    <t xml:space="preserve">Оболдино (Щёлковский р-н)</t>
  </si>
  <si>
    <t xml:space="preserve">Огуднево</t>
  </si>
  <si>
    <t xml:space="preserve">Свердловский</t>
  </si>
  <si>
    <t xml:space="preserve">Литвиново</t>
  </si>
  <si>
    <t xml:space="preserve">Поселок Биокомбината</t>
  </si>
  <si>
    <t xml:space="preserve">Медвежьи Озера</t>
  </si>
  <si>
    <t xml:space="preserve">Мизиново</t>
  </si>
  <si>
    <t xml:space="preserve">Фряново</t>
  </si>
  <si>
    <t xml:space="preserve">Лосино-Петровский</t>
  </si>
  <si>
    <t xml:space="preserve">Санаторий ВЦСПС №5, Щелковский р-он</t>
  </si>
  <si>
    <t xml:space="preserve">Звездный Городок</t>
  </si>
  <si>
    <t xml:space="preserve">Монино</t>
  </si>
  <si>
    <t xml:space="preserve">Монино-Привокзальное, Щелковский р-он</t>
  </si>
  <si>
    <t xml:space="preserve">Загорянский</t>
  </si>
  <si>
    <t xml:space="preserve">Фрязино</t>
  </si>
  <si>
    <t xml:space="preserve">Пушкино</t>
  </si>
  <si>
    <t xml:space="preserve">Санаторий 28-А, Пушкинский р-он</t>
  </si>
  <si>
    <t xml:space="preserve">Лесные Поляны</t>
  </si>
  <si>
    <t xml:space="preserve">Зверосовхоз</t>
  </si>
  <si>
    <t xml:space="preserve">Братовщина, Пушкинский р-он</t>
  </si>
  <si>
    <t xml:space="preserve">Черкизово, Пушкинский р-н; Тарасовка</t>
  </si>
  <si>
    <t xml:space="preserve">Клязьма</t>
  </si>
  <si>
    <t xml:space="preserve">Лесной, Пушкинский р-н</t>
  </si>
  <si>
    <t xml:space="preserve">Тишково</t>
  </si>
  <si>
    <t xml:space="preserve">Ашукино</t>
  </si>
  <si>
    <t xml:space="preserve">Зеленоградский</t>
  </si>
  <si>
    <t xml:space="preserve">Ельдигино</t>
  </si>
  <si>
    <t xml:space="preserve">Правдинский</t>
  </si>
  <si>
    <t xml:space="preserve">Софрино</t>
  </si>
  <si>
    <t xml:space="preserve">Талицы</t>
  </si>
  <si>
    <t xml:space="preserve">Ивантеевка</t>
  </si>
  <si>
    <t xml:space="preserve">Красноармейск</t>
  </si>
  <si>
    <t xml:space="preserve">Сергиев Посад</t>
  </si>
  <si>
    <t xml:space="preserve">Пересвет</t>
  </si>
  <si>
    <t xml:space="preserve">Краснозаводск</t>
  </si>
  <si>
    <t xml:space="preserve">Лоза</t>
  </si>
  <si>
    <t xml:space="preserve">Бужаниново</t>
  </si>
  <si>
    <t xml:space="preserve">Муханово</t>
  </si>
  <si>
    <t xml:space="preserve">Селково</t>
  </si>
  <si>
    <t xml:space="preserve">Торгашино</t>
  </si>
  <si>
    <t xml:space="preserve">Федорцово</t>
  </si>
  <si>
    <t xml:space="preserve">Реммаш</t>
  </si>
  <si>
    <t xml:space="preserve">Мишутино</t>
  </si>
  <si>
    <t xml:space="preserve">Шабурново</t>
  </si>
  <si>
    <t xml:space="preserve">Богородское</t>
  </si>
  <si>
    <t xml:space="preserve">Кузьмино</t>
  </si>
  <si>
    <t xml:space="preserve">Закубежье</t>
  </si>
  <si>
    <t xml:space="preserve">Сватково</t>
  </si>
  <si>
    <t xml:space="preserve">Жучки</t>
  </si>
  <si>
    <t xml:space="preserve">Абрамцево</t>
  </si>
  <si>
    <t xml:space="preserve">Мостовик</t>
  </si>
  <si>
    <t xml:space="preserve">Васильевское</t>
  </si>
  <si>
    <t xml:space="preserve">Березняки</t>
  </si>
  <si>
    <t xml:space="preserve">Заречный</t>
  </si>
  <si>
    <t xml:space="preserve">Скоропусковский</t>
  </si>
  <si>
    <t xml:space="preserve">Марьино</t>
  </si>
  <si>
    <t xml:space="preserve">Загорские Дали</t>
  </si>
  <si>
    <t xml:space="preserve">Хотьково</t>
  </si>
  <si>
    <t xml:space="preserve">Химки</t>
  </si>
  <si>
    <t xml:space="preserve">Сходня</t>
  </si>
  <si>
    <t xml:space="preserve">Аэропорт Шереметьево</t>
  </si>
  <si>
    <t xml:space="preserve">Аэропорт Шереметьево-1</t>
  </si>
  <si>
    <t xml:space="preserve">Новоподрезково</t>
  </si>
  <si>
    <t xml:space="preserve">Чашниково</t>
  </si>
  <si>
    <t xml:space="preserve">Новогорск</t>
  </si>
  <si>
    <t xml:space="preserve">Фирсановка</t>
  </si>
  <si>
    <t xml:space="preserve">Подрезково</t>
  </si>
  <si>
    <t xml:space="preserve">Солнечногорск</t>
  </si>
  <si>
    <t xml:space="preserve">Гришино</t>
  </si>
  <si>
    <t xml:space="preserve">Радумля</t>
  </si>
  <si>
    <t xml:space="preserve">Майдарово</t>
  </si>
  <si>
    <t xml:space="preserve">Лыткино, Солнечногорский р-он</t>
  </si>
  <si>
    <t xml:space="preserve">Поварово</t>
  </si>
  <si>
    <t xml:space="preserve">Смирновка</t>
  </si>
  <si>
    <t xml:space="preserve">Брехово, Солнечногорский р-он</t>
  </si>
  <si>
    <t xml:space="preserve">Андреевка</t>
  </si>
  <si>
    <t xml:space="preserve">Ржавки</t>
  </si>
  <si>
    <t xml:space="preserve">Стегачево</t>
  </si>
  <si>
    <t xml:space="preserve">Елизарово</t>
  </si>
  <si>
    <t xml:space="preserve">Алабушево</t>
  </si>
  <si>
    <t xml:space="preserve">Менделеево</t>
  </si>
  <si>
    <t xml:space="preserve">Лунево</t>
  </si>
  <si>
    <t xml:space="preserve">Лесное Озеро</t>
  </si>
  <si>
    <t xml:space="preserve">Новая</t>
  </si>
  <si>
    <t xml:space="preserve">Ложки</t>
  </si>
  <si>
    <t xml:space="preserve">Клин</t>
  </si>
  <si>
    <t xml:space="preserve">Малеевка</t>
  </si>
  <si>
    <t xml:space="preserve">Кузнецово</t>
  </si>
  <si>
    <t xml:space="preserve">Нудоль</t>
  </si>
  <si>
    <t xml:space="preserve">Нарынка</t>
  </si>
  <si>
    <t xml:space="preserve">Решоткино</t>
  </si>
  <si>
    <t xml:space="preserve">Решетниково</t>
  </si>
  <si>
    <t xml:space="preserve">Бирево</t>
  </si>
  <si>
    <t xml:space="preserve">Захарово</t>
  </si>
  <si>
    <t xml:space="preserve">Новощапово</t>
  </si>
  <si>
    <t xml:space="preserve">Зубово</t>
  </si>
  <si>
    <t xml:space="preserve">Шевляково</t>
  </si>
  <si>
    <t xml:space="preserve">Слобода</t>
  </si>
  <si>
    <t xml:space="preserve">Высоковск</t>
  </si>
  <si>
    <t xml:space="preserve">Воздвиженское</t>
  </si>
  <si>
    <t xml:space="preserve">Степанцево</t>
  </si>
  <si>
    <t xml:space="preserve">Петровское</t>
  </si>
  <si>
    <t xml:space="preserve">Елгозино</t>
  </si>
  <si>
    <t xml:space="preserve">Покровка</t>
  </si>
  <si>
    <t xml:space="preserve">Давыдково</t>
  </si>
  <si>
    <t xml:space="preserve">Чайковского поселок</t>
  </si>
  <si>
    <t xml:space="preserve">Спас-Заулок</t>
  </si>
  <si>
    <t xml:space="preserve">Долгопрудный</t>
  </si>
  <si>
    <t xml:space="preserve">Шереметьевский</t>
  </si>
  <si>
    <t xml:space="preserve">Долгопрудный/Павельцево</t>
  </si>
  <si>
    <t xml:space="preserve">Лобня</t>
  </si>
  <si>
    <t xml:space="preserve">Буденовец</t>
  </si>
  <si>
    <t xml:space="preserve">Рыбное</t>
  </si>
  <si>
    <t xml:space="preserve">Ольявидово</t>
  </si>
  <si>
    <t xml:space="preserve">Якоть</t>
  </si>
  <si>
    <t xml:space="preserve">Орудьево</t>
  </si>
  <si>
    <t xml:space="preserve">Костино</t>
  </si>
  <si>
    <t xml:space="preserve">Новосиньково</t>
  </si>
  <si>
    <t xml:space="preserve">Горшково</t>
  </si>
  <si>
    <t xml:space="preserve">Куликово</t>
  </si>
  <si>
    <t xml:space="preserve">Луговой поселок</t>
  </si>
  <si>
    <t xml:space="preserve">Насадкино</t>
  </si>
  <si>
    <t xml:space="preserve">Липино</t>
  </si>
  <si>
    <t xml:space="preserve">Раменье</t>
  </si>
  <si>
    <t xml:space="preserve">Яхрома</t>
  </si>
  <si>
    <t xml:space="preserve">Деденево</t>
  </si>
  <si>
    <t xml:space="preserve">Подосинки</t>
  </si>
  <si>
    <t xml:space="preserve">Икша</t>
  </si>
  <si>
    <t xml:space="preserve">Новое Гришино</t>
  </si>
  <si>
    <t xml:space="preserve">Ермолино-Первое</t>
  </si>
  <si>
    <t xml:space="preserve">Некрасовский</t>
  </si>
  <si>
    <t xml:space="preserve">Белый Раст</t>
  </si>
  <si>
    <t xml:space="preserve">Трудовая</t>
  </si>
  <si>
    <t xml:space="preserve">Раменское</t>
  </si>
  <si>
    <t xml:space="preserve">Рогачево</t>
  </si>
  <si>
    <t xml:space="preserve">Ивановское</t>
  </si>
  <si>
    <t xml:space="preserve">Семеновское</t>
  </si>
  <si>
    <t xml:space="preserve">Подъячево</t>
  </si>
  <si>
    <t xml:space="preserve">Ольгово</t>
  </si>
  <si>
    <t xml:space="preserve">Каменка</t>
  </si>
  <si>
    <t xml:space="preserve">Останкино Совхоз</t>
  </si>
  <si>
    <t xml:space="preserve">Горки</t>
  </si>
  <si>
    <t xml:space="preserve">Талдом</t>
  </si>
  <si>
    <t xml:space="preserve">Северный</t>
  </si>
  <si>
    <t xml:space="preserve">Николо-Кропотки</t>
  </si>
  <si>
    <t xml:space="preserve">Квашенки</t>
  </si>
  <si>
    <t xml:space="preserve">Кошелево</t>
  </si>
  <si>
    <t xml:space="preserve">Ермолино</t>
  </si>
  <si>
    <t xml:space="preserve">Стариково</t>
  </si>
  <si>
    <t xml:space="preserve">Вербилки</t>
  </si>
  <si>
    <t xml:space="preserve">Новоникольское</t>
  </si>
  <si>
    <t xml:space="preserve">Павловичи</t>
  </si>
  <si>
    <t xml:space="preserve">Темпы</t>
  </si>
  <si>
    <t xml:space="preserve">Запрудня</t>
  </si>
  <si>
    <t xml:space="preserve">Великий Двор</t>
  </si>
  <si>
    <t xml:space="preserve">Дубна</t>
  </si>
  <si>
    <t xml:space="preserve">Домодедово</t>
  </si>
  <si>
    <t xml:space="preserve">Востряково</t>
  </si>
  <si>
    <t xml:space="preserve">Домодедово-Аэропорт</t>
  </si>
  <si>
    <t xml:space="preserve">Павловское, Домодедовский р-н; Ям</t>
  </si>
  <si>
    <t xml:space="preserve">Лукино</t>
  </si>
  <si>
    <t xml:space="preserve">Племхоз константиново</t>
  </si>
  <si>
    <t xml:space="preserve">Житнево</t>
  </si>
  <si>
    <t xml:space="preserve">Чурилково</t>
  </si>
  <si>
    <t xml:space="preserve">Шубино</t>
  </si>
  <si>
    <t xml:space="preserve">Шубино-2</t>
  </si>
  <si>
    <t xml:space="preserve">Добрыниха</t>
  </si>
  <si>
    <t xml:space="preserve">Зеленая Роща</t>
  </si>
  <si>
    <t xml:space="preserve">Москвич</t>
  </si>
  <si>
    <t xml:space="preserve">Барыбино</t>
  </si>
  <si>
    <t xml:space="preserve">Введенское</t>
  </si>
  <si>
    <t xml:space="preserve">Растуново</t>
  </si>
  <si>
    <t xml:space="preserve">Вельяминово</t>
  </si>
  <si>
    <t xml:space="preserve">Ильинское</t>
  </si>
  <si>
    <t xml:space="preserve">Санаторий Подмосковье</t>
  </si>
  <si>
    <t xml:space="preserve">Одинцово-Вахромеево</t>
  </si>
  <si>
    <t xml:space="preserve">Воробьево</t>
  </si>
  <si>
    <t xml:space="preserve">Подольск</t>
  </si>
  <si>
    <t xml:space="preserve">Молодежный, Подольский р-н</t>
  </si>
  <si>
    <t xml:space="preserve">Приволье,Подольский р-он</t>
  </si>
  <si>
    <t xml:space="preserve">Михайловское </t>
  </si>
  <si>
    <t xml:space="preserve">Быково</t>
  </si>
  <si>
    <t xml:space="preserve">Щапово</t>
  </si>
  <si>
    <t xml:space="preserve">Дмитрово,Подольский р-он</t>
  </si>
  <si>
    <t xml:space="preserve">Красная Пахра</t>
  </si>
  <si>
    <t xml:space="preserve">Федюкино</t>
  </si>
  <si>
    <t xml:space="preserve">Романцево</t>
  </si>
  <si>
    <t xml:space="preserve">Львовский</t>
  </si>
  <si>
    <t xml:space="preserve">Вороново, Подольский р-он</t>
  </si>
  <si>
    <t xml:space="preserve">Бабенки, Подольский р-он</t>
  </si>
  <si>
    <t xml:space="preserve">Рогово, Подольский р-он</t>
  </si>
  <si>
    <t xml:space="preserve">Щербинка</t>
  </si>
  <si>
    <t xml:space="preserve">Климовск</t>
  </si>
  <si>
    <t xml:space="preserve">Троицк</t>
  </si>
  <si>
    <t xml:space="preserve">Серпухов</t>
  </si>
  <si>
    <t xml:space="preserve">Райсеменовское</t>
  </si>
  <si>
    <t xml:space="preserve">Дашковка</t>
  </si>
  <si>
    <t xml:space="preserve">Шарапова Охота</t>
  </si>
  <si>
    <t xml:space="preserve">Лукьяново</t>
  </si>
  <si>
    <t xml:space="preserve">Липицы</t>
  </si>
  <si>
    <t xml:space="preserve">Большое Грызлово</t>
  </si>
  <si>
    <t xml:space="preserve">Пролетарский</t>
  </si>
  <si>
    <t xml:space="preserve">Фенино</t>
  </si>
  <si>
    <t xml:space="preserve">Турово</t>
  </si>
  <si>
    <t xml:space="preserve">Оболенск</t>
  </si>
  <si>
    <t xml:space="preserve">Пущино</t>
  </si>
  <si>
    <t xml:space="preserve">Чехов</t>
  </si>
  <si>
    <t xml:space="preserve">Манушкино</t>
  </si>
  <si>
    <t xml:space="preserve">Новый быт</t>
  </si>
  <si>
    <t xml:space="preserve">Алексеевка</t>
  </si>
  <si>
    <t xml:space="preserve">Люторецкое</t>
  </si>
  <si>
    <t xml:space="preserve">Нерастанное </t>
  </si>
  <si>
    <t xml:space="preserve">Новоселки </t>
  </si>
  <si>
    <t xml:space="preserve">Чернецкое</t>
  </si>
  <si>
    <t xml:space="preserve">Стремилово</t>
  </si>
  <si>
    <t xml:space="preserve">Столбовая</t>
  </si>
  <si>
    <t xml:space="preserve">Мещерское </t>
  </si>
  <si>
    <t xml:space="preserve">Троицкое </t>
  </si>
  <si>
    <t xml:space="preserve">Любучаны</t>
  </si>
  <si>
    <t xml:space="preserve">Молоди</t>
  </si>
  <si>
    <t xml:space="preserve">Ногинск</t>
  </si>
  <si>
    <t xml:space="preserve">Ямкино, Ногинский р-он</t>
  </si>
  <si>
    <t xml:space="preserve">Авдотьино, Ногинский р-он</t>
  </si>
  <si>
    <t xml:space="preserve">Черноголовка</t>
  </si>
  <si>
    <t xml:space="preserve">Псарьки, Ногинский р-он</t>
  </si>
  <si>
    <t xml:space="preserve">Совхоз Им. 50-летия Октября, Ногинский р-он</t>
  </si>
  <si>
    <t xml:space="preserve">Боровково</t>
  </si>
  <si>
    <t xml:space="preserve">Большое Буньково</t>
  </si>
  <si>
    <t xml:space="preserve">Мамонтово</t>
  </si>
  <si>
    <t xml:space="preserve">Обухово</t>
  </si>
  <si>
    <t xml:space="preserve">Старая Купавна</t>
  </si>
  <si>
    <t xml:space="preserve">Бисерово, Ногинский р-он</t>
  </si>
  <si>
    <t xml:space="preserve">Зеленый, Ногинский р-он</t>
  </si>
  <si>
    <t xml:space="preserve">Электроугли</t>
  </si>
  <si>
    <t xml:space="preserve">Им. Воровского пос.</t>
  </si>
  <si>
    <t xml:space="preserve">Вишняковские Дачи</t>
  </si>
  <si>
    <t xml:space="preserve">Фрязево, Ногинский р-он</t>
  </si>
  <si>
    <t xml:space="preserve">Павловский Посад</t>
  </si>
  <si>
    <t xml:space="preserve">Логиново</t>
  </si>
  <si>
    <t xml:space="preserve">Новозагарье</t>
  </si>
  <si>
    <t xml:space="preserve">Евсеево</t>
  </si>
  <si>
    <t xml:space="preserve">Рахманово</t>
  </si>
  <si>
    <t xml:space="preserve">Семеново</t>
  </si>
  <si>
    <t xml:space="preserve">Электрогорск</t>
  </si>
  <si>
    <t xml:space="preserve">Большие Дворы</t>
  </si>
  <si>
    <t xml:space="preserve">Кузнецы</t>
  </si>
  <si>
    <t xml:space="preserve">Орехово-Зуево</t>
  </si>
  <si>
    <t xml:space="preserve">Куровское</t>
  </si>
  <si>
    <t xml:space="preserve">Малая Дубна</t>
  </si>
  <si>
    <t xml:space="preserve">Демихово</t>
  </si>
  <si>
    <t xml:space="preserve">Верея</t>
  </si>
  <si>
    <t xml:space="preserve">Новый Снопок</t>
  </si>
  <si>
    <t xml:space="preserve">Губино</t>
  </si>
  <si>
    <t xml:space="preserve">Савинская</t>
  </si>
  <si>
    <t xml:space="preserve">Давыдово</t>
  </si>
  <si>
    <t xml:space="preserve">Новое</t>
  </si>
  <si>
    <t xml:space="preserve">Авсюнино</t>
  </si>
  <si>
    <t xml:space="preserve">Мисцево-Куровское</t>
  </si>
  <si>
    <t xml:space="preserve">Запутное</t>
  </si>
  <si>
    <t xml:space="preserve">Красное</t>
  </si>
  <si>
    <t xml:space="preserve">Соболево</t>
  </si>
  <si>
    <t xml:space="preserve">Абрамовка</t>
  </si>
  <si>
    <t xml:space="preserve">Ильинский Погост</t>
  </si>
  <si>
    <t xml:space="preserve">Хотеичи</t>
  </si>
  <si>
    <t xml:space="preserve">Беззубово</t>
  </si>
  <si>
    <t xml:space="preserve">Дрезна</t>
  </si>
  <si>
    <t xml:space="preserve">Мисцево</t>
  </si>
  <si>
    <t xml:space="preserve">Кабаново</t>
  </si>
  <si>
    <t xml:space="preserve">Ликино-Дулево</t>
  </si>
  <si>
    <t xml:space="preserve">Видное</t>
  </si>
  <si>
    <t xml:space="preserve">Калиновка</t>
  </si>
  <si>
    <t xml:space="preserve">Битца-Парк</t>
  </si>
  <si>
    <t xml:space="preserve">Горки Ленинские</t>
  </si>
  <si>
    <t xml:space="preserve">Володарский</t>
  </si>
  <si>
    <t xml:space="preserve">Молоково</t>
  </si>
  <si>
    <t xml:space="preserve">Апаринки</t>
  </si>
  <si>
    <t xml:space="preserve">Развилка-6</t>
  </si>
  <si>
    <t xml:space="preserve">Развилка</t>
  </si>
  <si>
    <t xml:space="preserve">Измайлово</t>
  </si>
  <si>
    <t xml:space="preserve">Дрожжино</t>
  </si>
  <si>
    <t xml:space="preserve">Газопровод; Коммунарка; Николо-Хованское</t>
  </si>
  <si>
    <t xml:space="preserve">Мосрентген</t>
  </si>
  <si>
    <t xml:space="preserve">Валуево</t>
  </si>
  <si>
    <t xml:space="preserve">Переделкино</t>
  </si>
  <si>
    <t xml:space="preserve">Ватутинки</t>
  </si>
  <si>
    <t xml:space="preserve">Ступино</t>
  </si>
  <si>
    <t xml:space="preserve">Городище</t>
  </si>
  <si>
    <t xml:space="preserve">Старая Ситня</t>
  </si>
  <si>
    <t xml:space="preserve">Усады</t>
  </si>
  <si>
    <t xml:space="preserve">Соколова Пустынь</t>
  </si>
  <si>
    <t xml:space="preserve">Лужники</t>
  </si>
  <si>
    <t xml:space="preserve">Жилево</t>
  </si>
  <si>
    <t xml:space="preserve">Колычево</t>
  </si>
  <si>
    <t xml:space="preserve">Ситне-Щелканово</t>
  </si>
  <si>
    <t xml:space="preserve">Дубнево</t>
  </si>
  <si>
    <t xml:space="preserve">Шугарово</t>
  </si>
  <si>
    <t xml:space="preserve">Михнево</t>
  </si>
  <si>
    <t xml:space="preserve">Хатунь</t>
  </si>
  <si>
    <t xml:space="preserve">Татариново</t>
  </si>
  <si>
    <t xml:space="preserve">Малино</t>
  </si>
  <si>
    <t xml:space="preserve">Большое Алексеевское</t>
  </si>
  <si>
    <t xml:space="preserve">Аксиньино</t>
  </si>
  <si>
    <t xml:space="preserve">Мещерино</t>
  </si>
  <si>
    <t xml:space="preserve">Алфимово</t>
  </si>
  <si>
    <t xml:space="preserve">Леонтьево</t>
  </si>
  <si>
    <t xml:space="preserve">Костомарово</t>
  </si>
  <si>
    <t xml:space="preserve">Кашира</t>
  </si>
  <si>
    <t xml:space="preserve">Пятница</t>
  </si>
  <si>
    <t xml:space="preserve">Барабаново</t>
  </si>
  <si>
    <t xml:space="preserve">Зендиково</t>
  </si>
  <si>
    <t xml:space="preserve">Ожерелье</t>
  </si>
  <si>
    <t xml:space="preserve">Ледово</t>
  </si>
  <si>
    <t xml:space="preserve">Центролит</t>
  </si>
  <si>
    <t xml:space="preserve">Богатищево</t>
  </si>
  <si>
    <t xml:space="preserve">Топканово</t>
  </si>
  <si>
    <t xml:space="preserve">Кокино</t>
  </si>
  <si>
    <t xml:space="preserve">Руново</t>
  </si>
  <si>
    <t xml:space="preserve">Тарасково</t>
  </si>
  <si>
    <t xml:space="preserve">Корыстово</t>
  </si>
  <si>
    <t xml:space="preserve">Яковское</t>
  </si>
  <si>
    <t xml:space="preserve">Дмитриевка</t>
  </si>
  <si>
    <t xml:space="preserve">Успенский</t>
  </si>
  <si>
    <t xml:space="preserve">Мочилы</t>
  </si>
  <si>
    <t xml:space="preserve">Подхожее</t>
  </si>
  <si>
    <t xml:space="preserve">Красное, Серебряно-Прудский р-он</t>
  </si>
  <si>
    <t xml:space="preserve">Новоклемово</t>
  </si>
  <si>
    <t xml:space="preserve">Узуново</t>
  </si>
  <si>
    <t xml:space="preserve">Косяево</t>
  </si>
  <si>
    <t xml:space="preserve">Коровино</t>
  </si>
  <si>
    <t xml:space="preserve">Крутое</t>
  </si>
  <si>
    <t xml:space="preserve">Глубокое</t>
  </si>
  <si>
    <t xml:space="preserve">Петрово</t>
  </si>
  <si>
    <t xml:space="preserve">Серебряные Пруды</t>
  </si>
  <si>
    <t xml:space="preserve">Одинцово</t>
  </si>
  <si>
    <t xml:space="preserve">Жаворонки</t>
  </si>
  <si>
    <t xml:space="preserve">Назарьево</t>
  </si>
  <si>
    <t xml:space="preserve">Летний Отдых</t>
  </si>
  <si>
    <t xml:space="preserve">Немчиновка</t>
  </si>
  <si>
    <t xml:space="preserve">Успенское</t>
  </si>
  <si>
    <t xml:space="preserve">Горки, Одинцовский р-он</t>
  </si>
  <si>
    <t xml:space="preserve">Шихово</t>
  </si>
  <si>
    <t xml:space="preserve">Голицыно</t>
  </si>
  <si>
    <t xml:space="preserve">Большие Вяземы; Малые Вяземы</t>
  </si>
  <si>
    <t xml:space="preserve">Горловка</t>
  </si>
  <si>
    <t xml:space="preserve">Хлюпино</t>
  </si>
  <si>
    <t xml:space="preserve">Ершово</t>
  </si>
  <si>
    <t xml:space="preserve">Каринское</t>
  </si>
  <si>
    <t xml:space="preserve">Гигирево</t>
  </si>
  <si>
    <t xml:space="preserve">Часцы</t>
  </si>
  <si>
    <t xml:space="preserve">Гарь-Покровское</t>
  </si>
  <si>
    <t xml:space="preserve">Покровское</t>
  </si>
  <si>
    <t xml:space="preserve">Кубинка</t>
  </si>
  <si>
    <t xml:space="preserve">Внииссок</t>
  </si>
  <si>
    <t xml:space="preserve">Дютьково</t>
  </si>
  <si>
    <t xml:space="preserve">Старый городок</t>
  </si>
  <si>
    <t xml:space="preserve">Лесной Городок</t>
  </si>
  <si>
    <t xml:space="preserve">Перхушково</t>
  </si>
  <si>
    <t xml:space="preserve">Барвиха, Одинцовский р-он</t>
  </si>
  <si>
    <t xml:space="preserve">Санаторий Барвиха</t>
  </si>
  <si>
    <t xml:space="preserve">Усово, Одинцовский р-н</t>
  </si>
  <si>
    <t xml:space="preserve">Заречье, Одинцовский р-н</t>
  </si>
  <si>
    <t xml:space="preserve">Дубки</t>
  </si>
  <si>
    <t xml:space="preserve">Лесной городок, Одинцовский р-он</t>
  </si>
  <si>
    <t xml:space="preserve">Санаторий им. Герцена</t>
  </si>
  <si>
    <t xml:space="preserve">Краснознаменск</t>
  </si>
  <si>
    <t xml:space="preserve">Руза</t>
  </si>
  <si>
    <t xml:space="preserve">Леньково</t>
  </si>
  <si>
    <t xml:space="preserve">Беляная Гора</t>
  </si>
  <si>
    <t xml:space="preserve">Лидино</t>
  </si>
  <si>
    <t xml:space="preserve">Волково</t>
  </si>
  <si>
    <t xml:space="preserve">Покровское-Шереметьево</t>
  </si>
  <si>
    <t xml:space="preserve">Орешки</t>
  </si>
  <si>
    <t xml:space="preserve">Барынино</t>
  </si>
  <si>
    <t xml:space="preserve">Никольское-Гагарино</t>
  </si>
  <si>
    <t xml:space="preserve">Рождествено</t>
  </si>
  <si>
    <t xml:space="preserve">Горбово-Фабрика</t>
  </si>
  <si>
    <t xml:space="preserve">Санаторий Русь</t>
  </si>
  <si>
    <t xml:space="preserve">Тучково</t>
  </si>
  <si>
    <t xml:space="preserve">Ладыгино</t>
  </si>
  <si>
    <t xml:space="preserve">Колюбакино</t>
  </si>
  <si>
    <t xml:space="preserve">Старая Руза</t>
  </si>
  <si>
    <t xml:space="preserve">Устье</t>
  </si>
  <si>
    <t xml:space="preserve">Дом отдыха Березка</t>
  </si>
  <si>
    <t xml:space="preserve">Лыщиково</t>
  </si>
  <si>
    <t xml:space="preserve">Кожино</t>
  </si>
  <si>
    <t xml:space="preserve">Дорохово</t>
  </si>
  <si>
    <t xml:space="preserve">Полушкино</t>
  </si>
  <si>
    <t xml:space="preserve">Головинка</t>
  </si>
  <si>
    <t xml:space="preserve">Звенигород</t>
  </si>
  <si>
    <t xml:space="preserve">Можайск</t>
  </si>
  <si>
    <t xml:space="preserve">Спутник</t>
  </si>
  <si>
    <t xml:space="preserve">Клементьево</t>
  </si>
  <si>
    <t xml:space="preserve">Борисово, Можайский р-он</t>
  </si>
  <si>
    <t xml:space="preserve">Марфин Брод</t>
  </si>
  <si>
    <t xml:space="preserve">Красновидово</t>
  </si>
  <si>
    <t xml:space="preserve">Горетово</t>
  </si>
  <si>
    <t xml:space="preserve">Шаликово</t>
  </si>
  <si>
    <t xml:space="preserve">Тропарево</t>
  </si>
  <si>
    <t xml:space="preserve">Сокольниково</t>
  </si>
  <si>
    <t xml:space="preserve">Бородино</t>
  </si>
  <si>
    <t xml:space="preserve">Новая Деревня</t>
  </si>
  <si>
    <t xml:space="preserve">Александрово</t>
  </si>
  <si>
    <t xml:space="preserve">Ивакино</t>
  </si>
  <si>
    <t xml:space="preserve">Уваровка</t>
  </si>
  <si>
    <t xml:space="preserve">Синичино</t>
  </si>
  <si>
    <t xml:space="preserve">Поречье</t>
  </si>
  <si>
    <t xml:space="preserve">Цветковский совхоз</t>
  </si>
  <si>
    <t xml:space="preserve">Мокрое</t>
  </si>
  <si>
    <t xml:space="preserve">Наро-Фоминск</t>
  </si>
  <si>
    <t xml:space="preserve">Афанасовка</t>
  </si>
  <si>
    <t xml:space="preserve">Таширово</t>
  </si>
  <si>
    <t xml:space="preserve">Любаново</t>
  </si>
  <si>
    <t xml:space="preserve">Головково</t>
  </si>
  <si>
    <t xml:space="preserve">Атепцево</t>
  </si>
  <si>
    <t xml:space="preserve">Архангельское, Наро-Фоминский р-он</t>
  </si>
  <si>
    <t xml:space="preserve">Новая Ольховка</t>
  </si>
  <si>
    <t xml:space="preserve">Веселево</t>
  </si>
  <si>
    <t xml:space="preserve">Вышегород</t>
  </si>
  <si>
    <t xml:space="preserve">Шустиково</t>
  </si>
  <si>
    <t xml:space="preserve">Волченки</t>
  </si>
  <si>
    <t xml:space="preserve">Селятино/Новоглаголево (Наро-Фоминский р-н)</t>
  </si>
  <si>
    <t xml:space="preserve">Каменское</t>
  </si>
  <si>
    <t xml:space="preserve">Молодежный</t>
  </si>
  <si>
    <t xml:space="preserve">Апрелевка</t>
  </si>
  <si>
    <t xml:space="preserve">Победа</t>
  </si>
  <si>
    <t xml:space="preserve">Калининец</t>
  </si>
  <si>
    <t xml:space="preserve">Бекасово</t>
  </si>
  <si>
    <t xml:space="preserve">Кокошкино</t>
  </si>
  <si>
    <t xml:space="preserve">Симбухово</t>
  </si>
  <si>
    <t xml:space="preserve">Петровское / Софьино (Наро-Фоминский р-н)</t>
  </si>
  <si>
    <t xml:space="preserve">Красногорск</t>
  </si>
  <si>
    <t xml:space="preserve">Архангельское</t>
  </si>
  <si>
    <t xml:space="preserve">Николо-Урюпино</t>
  </si>
  <si>
    <t xml:space="preserve">Степановское</t>
  </si>
  <si>
    <t xml:space="preserve">Нахабино</t>
  </si>
  <si>
    <t xml:space="preserve">Путилково</t>
  </si>
  <si>
    <t xml:space="preserve">пос. Отрадное</t>
  </si>
  <si>
    <t xml:space="preserve">Опалиха</t>
  </si>
  <si>
    <t xml:space="preserve">Истра</t>
  </si>
  <si>
    <t xml:space="preserve">Агрогород</t>
  </si>
  <si>
    <t xml:space="preserve">Духанино, Истринский р-он</t>
  </si>
  <si>
    <t xml:space="preserve">Поселок Гидроузла</t>
  </si>
  <si>
    <t xml:space="preserve">Бужарово</t>
  </si>
  <si>
    <t xml:space="preserve">Зыково</t>
  </si>
  <si>
    <t xml:space="preserve">Холщевики</t>
  </si>
  <si>
    <t xml:space="preserve">Санаторий Истра</t>
  </si>
  <si>
    <t xml:space="preserve">Дедовск</t>
  </si>
  <si>
    <t xml:space="preserve">Манихино, Истринский р-он</t>
  </si>
  <si>
    <t xml:space="preserve">Павловское, Истринский р-н</t>
  </si>
  <si>
    <t xml:space="preserve">Румянцево</t>
  </si>
  <si>
    <t xml:space="preserve">Савельево</t>
  </si>
  <si>
    <t xml:space="preserve">Восход</t>
  </si>
  <si>
    <t xml:space="preserve">Новопетровское</t>
  </si>
  <si>
    <t xml:space="preserve">Онуфриево</t>
  </si>
  <si>
    <t xml:space="preserve">Деньково</t>
  </si>
  <si>
    <t xml:space="preserve">Павловская слобода / Чесновоко (Истринский р-он)</t>
  </si>
  <si>
    <t xml:space="preserve">Покровское, Истринский р-он</t>
  </si>
  <si>
    <t xml:space="preserve">Ленино; Рождествено</t>
  </si>
  <si>
    <t xml:space="preserve">Снегири</t>
  </si>
  <si>
    <t xml:space="preserve">Волоколамск</t>
  </si>
  <si>
    <t xml:space="preserve">Теряево</t>
  </si>
  <si>
    <t xml:space="preserve">Шестаково</t>
  </si>
  <si>
    <t xml:space="preserve">Курьяново</t>
  </si>
  <si>
    <t xml:space="preserve">Осташево</t>
  </si>
  <si>
    <t xml:space="preserve">Болычево</t>
  </si>
  <si>
    <t xml:space="preserve">Судниково</t>
  </si>
  <si>
    <t xml:space="preserve">Нелидово</t>
  </si>
  <si>
    <t xml:space="preserve">Кашино</t>
  </si>
  <si>
    <t xml:space="preserve">Ярополец</t>
  </si>
  <si>
    <t xml:space="preserve">Калистово</t>
  </si>
  <si>
    <t xml:space="preserve">Тимонино</t>
  </si>
  <si>
    <t xml:space="preserve">Красная гора</t>
  </si>
  <si>
    <t xml:space="preserve">Чисмена</t>
  </si>
  <si>
    <t xml:space="preserve">Шаховская</t>
  </si>
  <si>
    <t xml:space="preserve">Муриково</t>
  </si>
  <si>
    <t xml:space="preserve">Степаньково</t>
  </si>
  <si>
    <t xml:space="preserve">Белая Колпь</t>
  </si>
  <si>
    <t xml:space="preserve">Ивашково</t>
  </si>
  <si>
    <t xml:space="preserve">Середа</t>
  </si>
  <si>
    <t xml:space="preserve">Дор</t>
  </si>
  <si>
    <t xml:space="preserve">Дубранивка</t>
  </si>
  <si>
    <t xml:space="preserve">Никольское, Шаховской р-он</t>
  </si>
  <si>
    <t xml:space="preserve">Лотошино</t>
  </si>
  <si>
    <t xml:space="preserve">Калицино</t>
  </si>
  <si>
    <t xml:space="preserve">Ошейкино</t>
  </si>
  <si>
    <t xml:space="preserve">Большая Сестра</t>
  </si>
  <si>
    <t xml:space="preserve">Щеглятьево</t>
  </si>
  <si>
    <t xml:space="preserve">Введенское, Лотошинский р-он</t>
  </si>
  <si>
    <t xml:space="preserve">Микулино</t>
  </si>
  <si>
    <t xml:space="preserve">Коноплево</t>
  </si>
  <si>
    <t xml:space="preserve">Савостино</t>
  </si>
  <si>
    <t xml:space="preserve">Ушаково</t>
  </si>
  <si>
    <t xml:space="preserve">Балашиха</t>
  </si>
  <si>
    <t xml:space="preserve">Железнодорожный</t>
  </si>
  <si>
    <t xml:space="preserve">Федурново</t>
  </si>
  <si>
    <t xml:space="preserve">Салтыковка</t>
  </si>
  <si>
    <t xml:space="preserve">Реутов</t>
  </si>
  <si>
    <t xml:space="preserve">Электросталь</t>
  </si>
  <si>
    <t xml:space="preserve">Дубовая Роща (Раменский р-он)</t>
  </si>
  <si>
    <t xml:space="preserve">Речицы, Раменский р-он</t>
  </si>
  <si>
    <t xml:space="preserve">Поселок Гжельского Кирпичного Завода, Раменский р-он</t>
  </si>
  <si>
    <t xml:space="preserve">Абрамцево с., Сергиево-Посадский р-н</t>
  </si>
  <si>
    <t xml:space="preserve">Васильевское с., Сергиево-Посадский р-он</t>
  </si>
  <si>
    <t xml:space="preserve">Дмитров</t>
  </si>
  <si>
    <t xml:space="preserve">Ивановское с., Дмитровский р-н</t>
  </si>
  <si>
    <t xml:space="preserve">Абрамцево с., Дмитровский р-н</t>
  </si>
  <si>
    <t xml:space="preserve">Белые Столбы</t>
  </si>
  <si>
    <t xml:space="preserve">Барыбино п.г.т., Домодедовский р-он</t>
  </si>
  <si>
    <t xml:space="preserve">Введенское с., Домодедовский р-он</t>
  </si>
  <si>
    <t xml:space="preserve">Васильевское с., Серпуховской р-он</t>
  </si>
  <si>
    <t xml:space="preserve">Протвино</t>
  </si>
  <si>
    <t xml:space="preserve">Московский</t>
  </si>
  <si>
    <t xml:space="preserve">Аксиньево, Одинцовский р-он</t>
  </si>
  <si>
    <t xml:space="preserve">Санаторий Поречье</t>
  </si>
  <si>
    <t xml:space="preserve">Введенское п., Одинцовский р-он</t>
  </si>
  <si>
    <t xml:space="preserve">Кубинский городок</t>
  </si>
  <si>
    <t xml:space="preserve">Нарский</t>
  </si>
  <si>
    <t xml:space="preserve">Барынино, Рузский р-он</t>
  </si>
  <si>
    <t xml:space="preserve">Петрово-Дальнее</t>
  </si>
  <si>
    <t xml:space="preserve">Котово</t>
  </si>
  <si>
    <t xml:space="preserve">Кострово</t>
  </si>
  <si>
    <t xml:space="preserve">Мансурово</t>
  </si>
  <si>
    <t xml:space="preserve">Лучинское</t>
  </si>
  <si>
    <t xml:space="preserve">Сычево</t>
  </si>
  <si>
    <t xml:space="preserve">Ботово</t>
  </si>
  <si>
    <t xml:space="preserve">Спасс</t>
  </si>
  <si>
    <t xml:space="preserve">Монасеино</t>
  </si>
  <si>
    <t xml:space="preserve">Михалево</t>
  </si>
  <si>
    <t xml:space="preserve">Кульпино</t>
  </si>
  <si>
    <t xml:space="preserve">Пуршево</t>
  </si>
  <si>
    <t xml:space="preserve">Алтайский край</t>
  </si>
  <si>
    <t xml:space="preserve">Барнаул</t>
  </si>
  <si>
    <t xml:space="preserve">Белокуриха</t>
  </si>
  <si>
    <t xml:space="preserve">Власиха</t>
  </si>
  <si>
    <t xml:space="preserve">Бийск</t>
  </si>
  <si>
    <t xml:space="preserve">Горняк</t>
  </si>
  <si>
    <t xml:space="preserve">Заринск</t>
  </si>
  <si>
    <t xml:space="preserve">Змеиногорск</t>
  </si>
  <si>
    <t xml:space="preserve">Камень-на-Оби</t>
  </si>
  <si>
    <t xml:space="preserve">Научный городок</t>
  </si>
  <si>
    <t xml:space="preserve">Новосиликатный</t>
  </si>
  <si>
    <t xml:space="preserve">Новоалтайск</t>
  </si>
  <si>
    <t xml:space="preserve">Рубцовск</t>
  </si>
  <si>
    <t xml:space="preserve">Славгород</t>
  </si>
  <si>
    <t xml:space="preserve">Южный</t>
  </si>
  <si>
    <t xml:space="preserve">Яровое</t>
  </si>
  <si>
    <t xml:space="preserve">Амурская область</t>
  </si>
  <si>
    <t xml:space="preserve">Белогорск</t>
  </si>
  <si>
    <t xml:space="preserve">Благовещенск</t>
  </si>
  <si>
    <t xml:space="preserve">Завитинск</t>
  </si>
  <si>
    <t xml:space="preserve">Зея</t>
  </si>
  <si>
    <t xml:space="preserve">Райчихинск</t>
  </si>
  <si>
    <t xml:space="preserve">Свободный</t>
  </si>
  <si>
    <t xml:space="preserve">Сковородино</t>
  </si>
  <si>
    <t xml:space="preserve">Тында</t>
  </si>
  <si>
    <t xml:space="preserve">Шимановск</t>
  </si>
  <si>
    <t xml:space="preserve">Архангельская область</t>
  </si>
  <si>
    <t xml:space="preserve">Архангельск</t>
  </si>
  <si>
    <t xml:space="preserve">Вельск</t>
  </si>
  <si>
    <t xml:space="preserve">Каргополь</t>
  </si>
  <si>
    <t xml:space="preserve">Коряжма</t>
  </si>
  <si>
    <t xml:space="preserve">Котлас</t>
  </si>
  <si>
    <t xml:space="preserve">Мезень</t>
  </si>
  <si>
    <t xml:space="preserve">Мирный</t>
  </si>
  <si>
    <t xml:space="preserve">Новодвинск</t>
  </si>
  <si>
    <t xml:space="preserve">Няндома</t>
  </si>
  <si>
    <t xml:space="preserve">Онега</t>
  </si>
  <si>
    <t xml:space="preserve">Северодвинск</t>
  </si>
  <si>
    <t xml:space="preserve">Сольвычегодск</t>
  </si>
  <si>
    <t xml:space="preserve">Шенкурск</t>
  </si>
  <si>
    <t xml:space="preserve">Астраханская область</t>
  </si>
  <si>
    <t xml:space="preserve">Астрахань</t>
  </si>
  <si>
    <t xml:space="preserve">Ахтубинск</t>
  </si>
  <si>
    <t xml:space="preserve">Знаменск</t>
  </si>
  <si>
    <t xml:space="preserve">Камызяк</t>
  </si>
  <si>
    <t xml:space="preserve">Нариманов</t>
  </si>
  <si>
    <t xml:space="preserve">Харабали</t>
  </si>
  <si>
    <t xml:space="preserve">Белгородская область</t>
  </si>
  <si>
    <t xml:space="preserve">Белгород</t>
  </si>
  <si>
    <t xml:space="preserve">Дубовое</t>
  </si>
  <si>
    <t xml:space="preserve">Майский</t>
  </si>
  <si>
    <t xml:space="preserve">Разумное</t>
  </si>
  <si>
    <t xml:space="preserve">Строитель</t>
  </si>
  <si>
    <t xml:space="preserve">Бирюч</t>
  </si>
  <si>
    <t xml:space="preserve">Валуйки</t>
  </si>
  <si>
    <t xml:space="preserve">Грайворон</t>
  </si>
  <si>
    <t xml:space="preserve">Губкин</t>
  </si>
  <si>
    <t xml:space="preserve">Короча</t>
  </si>
  <si>
    <t xml:space="preserve">Новый Оскол</t>
  </si>
  <si>
    <t xml:space="preserve">Старый Оскол</t>
  </si>
  <si>
    <t xml:space="preserve">Шебекино</t>
  </si>
  <si>
    <t xml:space="preserve">Брянская область</t>
  </si>
  <si>
    <t xml:space="preserve">Брянск</t>
  </si>
  <si>
    <t xml:space="preserve">Дятьково</t>
  </si>
  <si>
    <t xml:space="preserve">Жуковка</t>
  </si>
  <si>
    <t xml:space="preserve">Злынка</t>
  </si>
  <si>
    <t xml:space="preserve">Карачев</t>
  </si>
  <si>
    <t xml:space="preserve">Клинцы</t>
  </si>
  <si>
    <t xml:space="preserve">Мглин</t>
  </si>
  <si>
    <t xml:space="preserve">Новозыбков</t>
  </si>
  <si>
    <t xml:space="preserve">Почеп</t>
  </si>
  <si>
    <t xml:space="preserve">Севск</t>
  </si>
  <si>
    <t xml:space="preserve">Сельцо</t>
  </si>
  <si>
    <t xml:space="preserve">Стародуб</t>
  </si>
  <si>
    <t xml:space="preserve">Сураж</t>
  </si>
  <si>
    <t xml:space="preserve">Трубчевск</t>
  </si>
  <si>
    <t xml:space="preserve">Унеча</t>
  </si>
  <si>
    <t xml:space="preserve">Фокино</t>
  </si>
  <si>
    <t xml:space="preserve">п. Супонево</t>
  </si>
  <si>
    <t xml:space="preserve">Сельцо </t>
  </si>
  <si>
    <t xml:space="preserve">Большое Полпино</t>
  </si>
  <si>
    <t xml:space="preserve">Жирятино </t>
  </si>
  <si>
    <t xml:space="preserve">Карачев Навля </t>
  </si>
  <si>
    <t xml:space="preserve">Суземка  </t>
  </si>
  <si>
    <t xml:space="preserve">Локоть  </t>
  </si>
  <si>
    <t xml:space="preserve">Комаричи  </t>
  </si>
  <si>
    <t xml:space="preserve">Севск </t>
  </si>
  <si>
    <t xml:space="preserve">Карачев </t>
  </si>
  <si>
    <t xml:space="preserve">Дятьково </t>
  </si>
  <si>
    <t xml:space="preserve">Фокино, мкр. Шибенец</t>
  </si>
  <si>
    <t xml:space="preserve">Любохна</t>
  </si>
  <si>
    <t xml:space="preserve">Старь </t>
  </si>
  <si>
    <t xml:space="preserve">Ивот </t>
  </si>
  <si>
    <t xml:space="preserve">Бытошь </t>
  </si>
  <si>
    <t xml:space="preserve">Ржаница </t>
  </si>
  <si>
    <t xml:space="preserve">Дубровка  </t>
  </si>
  <si>
    <t xml:space="preserve">Клетня  </t>
  </si>
  <si>
    <t xml:space="preserve">Новозыбков  </t>
  </si>
  <si>
    <t xml:space="preserve">Климово </t>
  </si>
  <si>
    <t xml:space="preserve">Клинцы  </t>
  </si>
  <si>
    <t xml:space="preserve">Красная гора   </t>
  </si>
  <si>
    <t xml:space="preserve">Мглин   </t>
  </si>
  <si>
    <t xml:space="preserve">Стародуб </t>
  </si>
  <si>
    <t xml:space="preserve">Унеча  </t>
  </si>
  <si>
    <t xml:space="preserve">Выгоничи </t>
  </si>
  <si>
    <t xml:space="preserve">Почеп  </t>
  </si>
  <si>
    <t xml:space="preserve">Сураж  </t>
  </si>
  <si>
    <t xml:space="preserve">Погар   </t>
  </si>
  <si>
    <t xml:space="preserve">Владимирская область</t>
  </si>
  <si>
    <t xml:space="preserve">Владимир</t>
  </si>
  <si>
    <t xml:space="preserve">Юрьевец</t>
  </si>
  <si>
    <t xml:space="preserve">Энергетик</t>
  </si>
  <si>
    <t xml:space="preserve">Киржач</t>
  </si>
  <si>
    <t xml:space="preserve">Костерево</t>
  </si>
  <si>
    <t xml:space="preserve">Покров</t>
  </si>
  <si>
    <t xml:space="preserve">Вольгинский</t>
  </si>
  <si>
    <t xml:space="preserve">Петушки</t>
  </si>
  <si>
    <t xml:space="preserve">Собинка</t>
  </si>
  <si>
    <t xml:space="preserve">Ворша</t>
  </si>
  <si>
    <t xml:space="preserve">Колокша</t>
  </si>
  <si>
    <t xml:space="preserve">Ставрово</t>
  </si>
  <si>
    <t xml:space="preserve">Лакинск</t>
  </si>
  <si>
    <t xml:space="preserve">Боголюбово</t>
  </si>
  <si>
    <t xml:space="preserve">Суздаль</t>
  </si>
  <si>
    <t xml:space="preserve">Камешково</t>
  </si>
  <si>
    <t xml:space="preserve">Судогда</t>
  </si>
  <si>
    <t xml:space="preserve">Андреево</t>
  </si>
  <si>
    <t xml:space="preserve">Вязники</t>
  </si>
  <si>
    <t xml:space="preserve">Гороховец</t>
  </si>
  <si>
    <t xml:space="preserve">Гусь-Хрустальный</t>
  </si>
  <si>
    <t xml:space="preserve">Балакирево</t>
  </si>
  <si>
    <t xml:space="preserve">Карабаново</t>
  </si>
  <si>
    <t xml:space="preserve">Александров</t>
  </si>
  <si>
    <t xml:space="preserve">Струнино</t>
  </si>
  <si>
    <t xml:space="preserve">Бавлены</t>
  </si>
  <si>
    <t xml:space="preserve">Кольчугино</t>
  </si>
  <si>
    <t xml:space="preserve">Юрьев-Польский</t>
  </si>
  <si>
    <t xml:space="preserve">Ковров</t>
  </si>
  <si>
    <t xml:space="preserve">Меленки</t>
  </si>
  <si>
    <t xml:space="preserve">Муром</t>
  </si>
  <si>
    <t xml:space="preserve">Новлянка</t>
  </si>
  <si>
    <t xml:space="preserve">Костерёво</t>
  </si>
  <si>
    <t xml:space="preserve">Курлово</t>
  </si>
  <si>
    <t xml:space="preserve">Волгоградская область</t>
  </si>
  <si>
    <t xml:space="preserve">Волгоград</t>
  </si>
  <si>
    <t xml:space="preserve">Волжский</t>
  </si>
  <si>
    <t xml:space="preserve">Краснослободск</t>
  </si>
  <si>
    <t xml:space="preserve">Дубовка</t>
  </si>
  <si>
    <t xml:space="preserve">Жирновск</t>
  </si>
  <si>
    <t xml:space="preserve">Калач-на-Дону</t>
  </si>
  <si>
    <t xml:space="preserve">Камышин</t>
  </si>
  <si>
    <t xml:space="preserve">Котельниково</t>
  </si>
  <si>
    <t xml:space="preserve">Ленинск</t>
  </si>
  <si>
    <t xml:space="preserve">Михайловка</t>
  </si>
  <si>
    <t xml:space="preserve">Николаевск</t>
  </si>
  <si>
    <t xml:space="preserve">Новоаннинский</t>
  </si>
  <si>
    <t xml:space="preserve">Палласовка</t>
  </si>
  <si>
    <t xml:space="preserve">Петров Вал</t>
  </si>
  <si>
    <t xml:space="preserve">Серафимович</t>
  </si>
  <si>
    <t xml:space="preserve">Суровикино</t>
  </si>
  <si>
    <t xml:space="preserve">Урюпинск</t>
  </si>
  <si>
    <t xml:space="preserve">Фролово</t>
  </si>
  <si>
    <t xml:space="preserve">Вологодская область</t>
  </si>
  <si>
    <t xml:space="preserve">Вологда</t>
  </si>
  <si>
    <t xml:space="preserve">п. Кувшиново (Вологодский район)</t>
  </si>
  <si>
    <t xml:space="preserve">п. Емельяново(Вологодский район)</t>
  </si>
  <si>
    <t xml:space="preserve">п. Родионцево (Вологодский район)</t>
  </si>
  <si>
    <t xml:space="preserve">п. Лоста (Вологодская обл.)</t>
  </si>
  <si>
    <t xml:space="preserve">п. Ермаково (Вологодский район)</t>
  </si>
  <si>
    <t xml:space="preserve">п. Марфино (Вологодский район)</t>
  </si>
  <si>
    <t xml:space="preserve">п. Ананьино (Вологодский район)</t>
  </si>
  <si>
    <t xml:space="preserve">п. Майский (Вологодский район)</t>
  </si>
  <si>
    <t xml:space="preserve">Грязовец (Вологодская обл.)</t>
  </si>
  <si>
    <t xml:space="preserve">Кадников (Вологодская обл.)</t>
  </si>
  <si>
    <t xml:space="preserve">Тоншалово</t>
  </si>
  <si>
    <t xml:space="preserve">Шексна (Вологодская обл.)</t>
  </si>
  <si>
    <t xml:space="preserve">Череповец</t>
  </si>
  <si>
    <t xml:space="preserve">Бабаево</t>
  </si>
  <si>
    <t xml:space="preserve">Белозерск</t>
  </si>
  <si>
    <t xml:space="preserve">Великий Устюг</t>
  </si>
  <si>
    <t xml:space="preserve">Вытегра</t>
  </si>
  <si>
    <t xml:space="preserve">Грязовец</t>
  </si>
  <si>
    <t xml:space="preserve">Сокол </t>
  </si>
  <si>
    <t xml:space="preserve">Кадников</t>
  </si>
  <si>
    <t xml:space="preserve">Кириллов</t>
  </si>
  <si>
    <t xml:space="preserve">Климовское(Череповецкий район)</t>
  </si>
  <si>
    <t xml:space="preserve">Суда (Череповецкий район)</t>
  </si>
  <si>
    <t xml:space="preserve">Красавино</t>
  </si>
  <si>
    <t xml:space="preserve">Воронежская область</t>
  </si>
  <si>
    <t xml:space="preserve">Воронеж</t>
  </si>
  <si>
    <t xml:space="preserve">Придонской</t>
  </si>
  <si>
    <t xml:space="preserve">Шилово</t>
  </si>
  <si>
    <t xml:space="preserve">Масловка</t>
  </si>
  <si>
    <t xml:space="preserve">Тенисный</t>
  </si>
  <si>
    <t xml:space="preserve">Таврово</t>
  </si>
  <si>
    <t xml:space="preserve">Подгорное</t>
  </si>
  <si>
    <t xml:space="preserve">Краснолестный (с. Графская)</t>
  </si>
  <si>
    <t xml:space="preserve">1-ое Мая   пос. Подклетный</t>
  </si>
  <si>
    <t xml:space="preserve">Подпольное, 1-ое</t>
  </si>
  <si>
    <t xml:space="preserve">Подклетный</t>
  </si>
  <si>
    <t xml:space="preserve">Семилуки</t>
  </si>
  <si>
    <t xml:space="preserve">Репное</t>
  </si>
  <si>
    <t xml:space="preserve">Айдарово</t>
  </si>
  <si>
    <t xml:space="preserve">Ямное</t>
  </si>
  <si>
    <t xml:space="preserve">Рамонь</t>
  </si>
  <si>
    <t xml:space="preserve">ВНИИСС</t>
  </si>
  <si>
    <t xml:space="preserve">Новоживотинное</t>
  </si>
  <si>
    <t xml:space="preserve">Нововоронеж</t>
  </si>
  <si>
    <t xml:space="preserve">Богданово</t>
  </si>
  <si>
    <t xml:space="preserve">Верхняя Хава</t>
  </si>
  <si>
    <t xml:space="preserve">Орлово</t>
  </si>
  <si>
    <t xml:space="preserve">Новая Усмань</t>
  </si>
  <si>
    <t xml:space="preserve">Бабяково</t>
  </si>
  <si>
    <t xml:space="preserve">Рождественская Хава</t>
  </si>
  <si>
    <t xml:space="preserve">Рыкань</t>
  </si>
  <si>
    <t xml:space="preserve">Рогачевка</t>
  </si>
  <si>
    <t xml:space="preserve">с/х Масловский</t>
  </si>
  <si>
    <t xml:space="preserve">Отрадное</t>
  </si>
  <si>
    <t xml:space="preserve">Колодезный</t>
  </si>
  <si>
    <t xml:space="preserve">Каширское</t>
  </si>
  <si>
    <t xml:space="preserve">Гремячье</t>
  </si>
  <si>
    <t xml:space="preserve">Костенки</t>
  </si>
  <si>
    <t xml:space="preserve">Хохол</t>
  </si>
  <si>
    <t xml:space="preserve">Петино</t>
  </si>
  <si>
    <t xml:space="preserve">Стрелица  Хохольский</t>
  </si>
  <si>
    <t xml:space="preserve">Землянск</t>
  </si>
  <si>
    <t xml:space="preserve">Стрелица</t>
  </si>
  <si>
    <t xml:space="preserve">Девица</t>
  </si>
  <si>
    <t xml:space="preserve">Латная</t>
  </si>
  <si>
    <t xml:space="preserve">Дагестан республика</t>
  </si>
  <si>
    <t xml:space="preserve">Махачкала</t>
  </si>
  <si>
    <t xml:space="preserve">Хасавюрт</t>
  </si>
  <si>
    <t xml:space="preserve">Дербент</t>
  </si>
  <si>
    <t xml:space="preserve">Забайкальский край</t>
  </si>
  <si>
    <t xml:space="preserve">Чита</t>
  </si>
  <si>
    <t xml:space="preserve">Нечинск</t>
  </si>
  <si>
    <t xml:space="preserve">Борзя</t>
  </si>
  <si>
    <t xml:space="preserve">Краснокаменск</t>
  </si>
  <si>
    <t xml:space="preserve">Ивановская область</t>
  </si>
  <si>
    <t xml:space="preserve">Иваново</t>
  </si>
  <si>
    <t xml:space="preserve">Шуя</t>
  </si>
  <si>
    <t xml:space="preserve">Кинешма</t>
  </si>
  <si>
    <t xml:space="preserve">Дьяково,Кривцово,Песочнево, Мильцево</t>
  </si>
  <si>
    <t xml:space="preserve">Беляницы</t>
  </si>
  <si>
    <t xml:space="preserve">Афанасово</t>
  </si>
  <si>
    <t xml:space="preserve">Богородское </t>
  </si>
  <si>
    <t xml:space="preserve">Коляново, Игнатово, Жуково</t>
  </si>
  <si>
    <t xml:space="preserve">Кохма</t>
  </si>
  <si>
    <t xml:space="preserve">Ново-Талицы</t>
  </si>
  <si>
    <t xml:space="preserve">Иркутская область</t>
  </si>
  <si>
    <t xml:space="preserve">Иркутск</t>
  </si>
  <si>
    <t xml:space="preserve">Пивовариха</t>
  </si>
  <si>
    <t xml:space="preserve">Новоиркутский пос.</t>
  </si>
  <si>
    <t xml:space="preserve">Ангарск</t>
  </si>
  <si>
    <t xml:space="preserve">Мегет</t>
  </si>
  <si>
    <t xml:space="preserve">Шелехов</t>
  </si>
  <si>
    <t xml:space="preserve">Братск</t>
  </si>
  <si>
    <t xml:space="preserve">Кабардино-Балкарская республика</t>
  </si>
  <si>
    <t xml:space="preserve">Нальчик</t>
  </si>
  <si>
    <t xml:space="preserve">Баксан</t>
  </si>
  <si>
    <t xml:space="preserve">Прохладный</t>
  </si>
  <si>
    <t xml:space="preserve">Чегем</t>
  </si>
  <si>
    <t xml:space="preserve">Калининградская область</t>
  </si>
  <si>
    <t xml:space="preserve">Калининград</t>
  </si>
  <si>
    <t xml:space="preserve">А.Космодемьянского</t>
  </si>
  <si>
    <t xml:space="preserve">Прибрежный</t>
  </si>
  <si>
    <t xml:space="preserve">Нестеров</t>
  </si>
  <si>
    <t xml:space="preserve">Гусев</t>
  </si>
  <si>
    <t xml:space="preserve">Черняховск</t>
  </si>
  <si>
    <t xml:space="preserve">Гвардейск</t>
  </si>
  <si>
    <t xml:space="preserve">Храброво </t>
  </si>
  <si>
    <t xml:space="preserve">Зеленоградск</t>
  </si>
  <si>
    <t xml:space="preserve">Взморье</t>
  </si>
  <si>
    <t xml:space="preserve">Правдинск</t>
  </si>
  <si>
    <t xml:space="preserve">Полесск</t>
  </si>
  <si>
    <t xml:space="preserve">Багратионовск</t>
  </si>
  <si>
    <t xml:space="preserve">Мамоново </t>
  </si>
  <si>
    <t xml:space="preserve">Ладушкин </t>
  </si>
  <si>
    <t xml:space="preserve">Приморск </t>
  </si>
  <si>
    <t xml:space="preserve">Балтийск</t>
  </si>
  <si>
    <t xml:space="preserve">Романово </t>
  </si>
  <si>
    <t xml:space="preserve">Светлогорск</t>
  </si>
  <si>
    <t xml:space="preserve">Янтарный </t>
  </si>
  <si>
    <t xml:space="preserve">Пионерский</t>
  </si>
  <si>
    <t xml:space="preserve">Славск</t>
  </si>
  <si>
    <t xml:space="preserve">Большаково </t>
  </si>
  <si>
    <t xml:space="preserve">Неман</t>
  </si>
  <si>
    <t xml:space="preserve">Светлый</t>
  </si>
  <si>
    <t xml:space="preserve">Советск</t>
  </si>
  <si>
    <t xml:space="preserve">Калужская область</t>
  </si>
  <si>
    <t xml:space="preserve">Калуга</t>
  </si>
  <si>
    <t xml:space="preserve">Росва</t>
  </si>
  <si>
    <t xml:space="preserve">Мстихино</t>
  </si>
  <si>
    <t xml:space="preserve">Балабаново</t>
  </si>
  <si>
    <t xml:space="preserve">Боровск</t>
  </si>
  <si>
    <t xml:space="preserve">Вормино</t>
  </si>
  <si>
    <t xml:space="preserve">Обнинск</t>
  </si>
  <si>
    <t xml:space="preserve">Детчино</t>
  </si>
  <si>
    <t xml:space="preserve">Малоярославец</t>
  </si>
  <si>
    <t xml:space="preserve">Таруса</t>
  </si>
  <si>
    <t xml:space="preserve">Перемышль</t>
  </si>
  <si>
    <t xml:space="preserve">Корекозево</t>
  </si>
  <si>
    <t xml:space="preserve">Белоусово</t>
  </si>
  <si>
    <t xml:space="preserve">Кременки</t>
  </si>
  <si>
    <t xml:space="preserve">Жуков</t>
  </si>
  <si>
    <t xml:space="preserve">Воротынск</t>
  </si>
  <si>
    <t xml:space="preserve">Бабынино</t>
  </si>
  <si>
    <t xml:space="preserve">Мещовск</t>
  </si>
  <si>
    <t xml:space="preserve">Сухиничи</t>
  </si>
  <si>
    <t xml:space="preserve">Думиничи</t>
  </si>
  <si>
    <t xml:space="preserve">Мосальск</t>
  </si>
  <si>
    <t xml:space="preserve">Козельск</t>
  </si>
  <si>
    <t xml:space="preserve">Ферзиково</t>
  </si>
  <si>
    <t xml:space="preserve">Авчурино</t>
  </si>
  <si>
    <t xml:space="preserve">Кондрово</t>
  </si>
  <si>
    <t xml:space="preserve">Жилетово</t>
  </si>
  <si>
    <t xml:space="preserve">Полотняный Завод</t>
  </si>
  <si>
    <t xml:space="preserve">Росва с.</t>
  </si>
  <si>
    <t xml:space="preserve">Мстихино с. </t>
  </si>
  <si>
    <t xml:space="preserve">Шопино</t>
  </si>
  <si>
    <t xml:space="preserve">Перемышль с.</t>
  </si>
  <si>
    <t xml:space="preserve">Корекозьево</t>
  </si>
  <si>
    <t xml:space="preserve">Жиздра</t>
  </si>
  <si>
    <t xml:space="preserve">Людиново</t>
  </si>
  <si>
    <t xml:space="preserve">Киров(Калужс.обл)</t>
  </si>
  <si>
    <t xml:space="preserve">Шайковка</t>
  </si>
  <si>
    <t xml:space="preserve">Барятино</t>
  </si>
  <si>
    <t xml:space="preserve">Сосенский</t>
  </si>
  <si>
    <t xml:space="preserve">Льва Толстого</t>
  </si>
  <si>
    <t xml:space="preserve">Товарково</t>
  </si>
  <si>
    <t xml:space="preserve">Медынь</t>
  </si>
  <si>
    <t xml:space="preserve">Камчатский край</t>
  </si>
  <si>
    <t xml:space="preserve">Петропавловск-Камчатский</t>
  </si>
  <si>
    <t xml:space="preserve">Елизово</t>
  </si>
  <si>
    <t xml:space="preserve">Карачаево-Черкесская республика</t>
  </si>
  <si>
    <t xml:space="preserve">Черкесск</t>
  </si>
  <si>
    <t xml:space="preserve">Карачаевск</t>
  </si>
  <si>
    <t xml:space="preserve">Архыз</t>
  </si>
  <si>
    <t xml:space="preserve">Теберда</t>
  </si>
  <si>
    <t xml:space="preserve">Кемеровская область</t>
  </si>
  <si>
    <t xml:space="preserve">Кемерово</t>
  </si>
  <si>
    <t xml:space="preserve">Лесная Поляна</t>
  </si>
  <si>
    <t xml:space="preserve">Мазурово/Ясногорский</t>
  </si>
  <si>
    <t xml:space="preserve">Новостройка</t>
  </si>
  <si>
    <t xml:space="preserve">Металлплощадка</t>
  </si>
  <si>
    <t xml:space="preserve">Мариинск</t>
  </si>
  <si>
    <t xml:space="preserve">Топки</t>
  </si>
  <si>
    <t xml:space="preserve">Промышленная</t>
  </si>
  <si>
    <t xml:space="preserve">Тайга</t>
  </si>
  <si>
    <t xml:space="preserve">Березовский</t>
  </si>
  <si>
    <t xml:space="preserve">Анжеро-Судженск</t>
  </si>
  <si>
    <t xml:space="preserve">Ленинск-Кузнецкий</t>
  </si>
  <si>
    <t xml:space="preserve">Мыски</t>
  </si>
  <si>
    <t xml:space="preserve">Междуреченск</t>
  </si>
  <si>
    <t xml:space="preserve">Киселевск</t>
  </si>
  <si>
    <t xml:space="preserve">Полысаево</t>
  </si>
  <si>
    <t xml:space="preserve">Прокопьевск</t>
  </si>
  <si>
    <t xml:space="preserve">Белово</t>
  </si>
  <si>
    <t xml:space="preserve">Бачатский</t>
  </si>
  <si>
    <t xml:space="preserve">Инской</t>
  </si>
  <si>
    <t xml:space="preserve">Снежинский</t>
  </si>
  <si>
    <t xml:space="preserve">Убинский</t>
  </si>
  <si>
    <t xml:space="preserve">Старопестерево</t>
  </si>
  <si>
    <t xml:space="preserve">Уроп</t>
  </si>
  <si>
    <t xml:space="preserve">Юрга</t>
  </si>
  <si>
    <t xml:space="preserve">Инюшка</t>
  </si>
  <si>
    <t xml:space="preserve">Каракан</t>
  </si>
  <si>
    <t xml:space="preserve">Старобачаты</t>
  </si>
  <si>
    <t xml:space="preserve">Щебзавод</t>
  </si>
  <si>
    <t xml:space="preserve">Салаир</t>
  </si>
  <si>
    <t xml:space="preserve">Гурьевск</t>
  </si>
  <si>
    <t xml:space="preserve">Новокузнецк</t>
  </si>
  <si>
    <t xml:space="preserve">Кировская область</t>
  </si>
  <si>
    <t xml:space="preserve">Киров</t>
  </si>
  <si>
    <t xml:space="preserve">Вятские Поляны</t>
  </si>
  <si>
    <t xml:space="preserve">Нововятск</t>
  </si>
  <si>
    <t xml:space="preserve">Аэропорт</t>
  </si>
  <si>
    <t xml:space="preserve">Ганино</t>
  </si>
  <si>
    <t xml:space="preserve">Лянгасово</t>
  </si>
  <si>
    <t xml:space="preserve">Порошино</t>
  </si>
  <si>
    <t xml:space="preserve">Садаковский</t>
  </si>
  <si>
    <t xml:space="preserve">Дороничи</t>
  </si>
  <si>
    <t xml:space="preserve">Бахта</t>
  </si>
  <si>
    <t xml:space="preserve">Русское</t>
  </si>
  <si>
    <t xml:space="preserve">Чистые пруды</t>
  </si>
  <si>
    <t xml:space="preserve">Левинцы</t>
  </si>
  <si>
    <t xml:space="preserve">Кирово-Чепецк</t>
  </si>
  <si>
    <t xml:space="preserve">Костромская область</t>
  </si>
  <si>
    <t xml:space="preserve">Кострома</t>
  </si>
  <si>
    <t xml:space="preserve">Буй</t>
  </si>
  <si>
    <t xml:space="preserve">Чистые Боры</t>
  </si>
  <si>
    <t xml:space="preserve">Сусанино</t>
  </si>
  <si>
    <t xml:space="preserve">Мантурово</t>
  </si>
  <si>
    <t xml:space="preserve">Макарьев</t>
  </si>
  <si>
    <t xml:space="preserve">Шарья</t>
  </si>
  <si>
    <t xml:space="preserve">Ветлужский</t>
  </si>
  <si>
    <t xml:space="preserve">Нерехта</t>
  </si>
  <si>
    <t xml:space="preserve">Судиславль</t>
  </si>
  <si>
    <t xml:space="preserve">Красное-на-Волге</t>
  </si>
  <si>
    <t xml:space="preserve">Кадый</t>
  </si>
  <si>
    <t xml:space="preserve">п. Шувалово</t>
  </si>
  <si>
    <t xml:space="preserve">п. Фанерник</t>
  </si>
  <si>
    <t xml:space="preserve">п. Никольское</t>
  </si>
  <si>
    <t xml:space="preserve">Караваево</t>
  </si>
  <si>
    <t xml:space="preserve">п. Саметь</t>
  </si>
  <si>
    <t xml:space="preserve">г. Чухлома</t>
  </si>
  <si>
    <t xml:space="preserve">г. Солигалич</t>
  </si>
  <si>
    <t xml:space="preserve">г. Галич</t>
  </si>
  <si>
    <t xml:space="preserve">пос. Антропово</t>
  </si>
  <si>
    <t xml:space="preserve">г. Нея</t>
  </si>
  <si>
    <t xml:space="preserve">пос.Вохма</t>
  </si>
  <si>
    <t xml:space="preserve">пос. Островское</t>
  </si>
  <si>
    <t xml:space="preserve">Краснодарский край</t>
  </si>
  <si>
    <t xml:space="preserve">Армавир </t>
  </si>
  <si>
    <t xml:space="preserve">Краснодар</t>
  </si>
  <si>
    <t xml:space="preserve">Афипский</t>
  </si>
  <si>
    <t xml:space="preserve">Калинино пгт.</t>
  </si>
  <si>
    <t xml:space="preserve">Старокорсунская</t>
  </si>
  <si>
    <t xml:space="preserve">Пашковский пгт.</t>
  </si>
  <si>
    <t xml:space="preserve">Елизаветинская</t>
  </si>
  <si>
    <t xml:space="preserve">Кисляковская</t>
  </si>
  <si>
    <t xml:space="preserve">Кущевская </t>
  </si>
  <si>
    <t xml:space="preserve">Фастовецкая</t>
  </si>
  <si>
    <t xml:space="preserve">Тихорецк </t>
  </si>
  <si>
    <t xml:space="preserve">Казанская ст-ца</t>
  </si>
  <si>
    <t xml:space="preserve">Красная поляна</t>
  </si>
  <si>
    <t xml:space="preserve">Гулькевичи </t>
  </si>
  <si>
    <t xml:space="preserve">Новокубанск </t>
  </si>
  <si>
    <t xml:space="preserve">Ладожская</t>
  </si>
  <si>
    <t xml:space="preserve">Воронежская</t>
  </si>
  <si>
    <t xml:space="preserve">Усть-Лабинск</t>
  </si>
  <si>
    <t xml:space="preserve">Тбилисская</t>
  </si>
  <si>
    <t xml:space="preserve">Кропоткин </t>
  </si>
  <si>
    <t xml:space="preserve">Курганинск </t>
  </si>
  <si>
    <t xml:space="preserve">Лабинск </t>
  </si>
  <si>
    <t xml:space="preserve">Белореченск </t>
  </si>
  <si>
    <t xml:space="preserve">Тимашевск </t>
  </si>
  <si>
    <t xml:space="preserve">Медведовская</t>
  </si>
  <si>
    <t xml:space="preserve">Брюховецкая</t>
  </si>
  <si>
    <t xml:space="preserve">Переясловская </t>
  </si>
  <si>
    <t xml:space="preserve">Туапсе </t>
  </si>
  <si>
    <t xml:space="preserve">Агой</t>
  </si>
  <si>
    <t xml:space="preserve">Журавская </t>
  </si>
  <si>
    <t xml:space="preserve">Платнировская</t>
  </si>
  <si>
    <t xml:space="preserve">Кореновск </t>
  </si>
  <si>
    <t xml:space="preserve">Динская</t>
  </si>
  <si>
    <t xml:space="preserve">Пластуновская </t>
  </si>
  <si>
    <t xml:space="preserve">Новотитаровская</t>
  </si>
  <si>
    <t xml:space="preserve">Васюринская</t>
  </si>
  <si>
    <t xml:space="preserve">Ильская ст-ца (Северный р-н) </t>
  </si>
  <si>
    <t xml:space="preserve">Северская ст-ца </t>
  </si>
  <si>
    <t xml:space="preserve">Саратовская ст-ца </t>
  </si>
  <si>
    <t xml:space="preserve">Горячий Ключ</t>
  </si>
  <si>
    <t xml:space="preserve">Холмская ст-ца (Абинский р-н)</t>
  </si>
  <si>
    <t xml:space="preserve">Абинск </t>
  </si>
  <si>
    <t xml:space="preserve">Крымск </t>
  </si>
  <si>
    <t xml:space="preserve">Анапа </t>
  </si>
  <si>
    <t xml:space="preserve">Геленджик </t>
  </si>
  <si>
    <t xml:space="preserve">Кабардинка</t>
  </si>
  <si>
    <t xml:space="preserve">Темрюк </t>
  </si>
  <si>
    <t xml:space="preserve">Курчанская ст-ца (Темрюкский р-н) </t>
  </si>
  <si>
    <t xml:space="preserve">Славянск-на-Кубани </t>
  </si>
  <si>
    <t xml:space="preserve">Анастасиевская ст-ца (Славянский р-н)</t>
  </si>
  <si>
    <t xml:space="preserve">Староминская</t>
  </si>
  <si>
    <t xml:space="preserve">Канеловская </t>
  </si>
  <si>
    <t xml:space="preserve">Ейск </t>
  </si>
  <si>
    <t xml:space="preserve">Новоминская</t>
  </si>
  <si>
    <t xml:space="preserve">Стародеревянковская</t>
  </si>
  <si>
    <t xml:space="preserve">Каневская</t>
  </si>
  <si>
    <t xml:space="preserve">Ленинградская ст-ца </t>
  </si>
  <si>
    <t xml:space="preserve">Трудобеликовский хутор</t>
  </si>
  <si>
    <t xml:space="preserve">Новороссийск </t>
  </si>
  <si>
    <t xml:space="preserve">Сочи</t>
  </si>
  <si>
    <t xml:space="preserve">Хоста</t>
  </si>
  <si>
    <t xml:space="preserve">Кудепста</t>
  </si>
  <si>
    <t xml:space="preserve">Лазаревское</t>
  </si>
  <si>
    <t xml:space="preserve">Дагомыс</t>
  </si>
  <si>
    <t xml:space="preserve">Лоо</t>
  </si>
  <si>
    <t xml:space="preserve">Адлер</t>
  </si>
  <si>
    <t xml:space="preserve">Веселое</t>
  </si>
  <si>
    <t xml:space="preserve">Молдовка</t>
  </si>
  <si>
    <t xml:space="preserve">Красноярский край</t>
  </si>
  <si>
    <t xml:space="preserve">Красноярск</t>
  </si>
  <si>
    <t xml:space="preserve">Ачинск</t>
  </si>
  <si>
    <t xml:space="preserve">Минусинск</t>
  </si>
  <si>
    <t xml:space="preserve">Канск</t>
  </si>
  <si>
    <t xml:space="preserve">Назарово</t>
  </si>
  <si>
    <t xml:space="preserve">Норильск</t>
  </si>
  <si>
    <t xml:space="preserve">Шарыпово</t>
  </si>
  <si>
    <t xml:space="preserve">Сосновоборск</t>
  </si>
  <si>
    <t xml:space="preserve">Лесосибирск</t>
  </si>
  <si>
    <t xml:space="preserve">Шушенское</t>
  </si>
  <si>
    <t xml:space="preserve">Железногорск</t>
  </si>
  <si>
    <t xml:space="preserve">Дивногорск</t>
  </si>
  <si>
    <t xml:space="preserve">Зеленогорск</t>
  </si>
  <si>
    <t xml:space="preserve">Курганская область</t>
  </si>
  <si>
    <t xml:space="preserve">Курган</t>
  </si>
  <si>
    <t xml:space="preserve">Шадринск</t>
  </si>
  <si>
    <t xml:space="preserve">Курская область</t>
  </si>
  <si>
    <t xml:space="preserve">Курск</t>
  </si>
  <si>
    <t xml:space="preserve">Беседино</t>
  </si>
  <si>
    <t xml:space="preserve">Жуково, Клюква</t>
  </si>
  <si>
    <t xml:space="preserve">Татаренкова, Верхняя Медведица</t>
  </si>
  <si>
    <t xml:space="preserve">Камыши</t>
  </si>
  <si>
    <t xml:space="preserve">Льгов</t>
  </si>
  <si>
    <t xml:space="preserve">Сапогово</t>
  </si>
  <si>
    <t xml:space="preserve">Духовец, Анахина</t>
  </si>
  <si>
    <t xml:space="preserve">Селиховы дворы, Заповедный</t>
  </si>
  <si>
    <t xml:space="preserve">Халино</t>
  </si>
  <si>
    <t xml:space="preserve">Золотухино</t>
  </si>
  <si>
    <t xml:space="preserve">Жерновец</t>
  </si>
  <si>
    <t xml:space="preserve">Косиново</t>
  </si>
  <si>
    <t xml:space="preserve">Медвенка</t>
  </si>
  <si>
    <t xml:space="preserve">Фатеж</t>
  </si>
  <si>
    <t xml:space="preserve">Большое Жирово</t>
  </si>
  <si>
    <t xml:space="preserve">Прямицыно</t>
  </si>
  <si>
    <t xml:space="preserve">Дьяконово</t>
  </si>
  <si>
    <t xml:space="preserve">Курчатов</t>
  </si>
  <si>
    <t xml:space="preserve">Ленинградская область</t>
  </si>
  <si>
    <t xml:space="preserve">Всеволожск</t>
  </si>
  <si>
    <t xml:space="preserve">Сертолово, Всеволожский р-н</t>
  </si>
  <si>
    <t xml:space="preserve">Юкки дер., Всеволожский р-н</t>
  </si>
  <si>
    <t xml:space="preserve">Бугры пос., Всеволожский р-н</t>
  </si>
  <si>
    <t xml:space="preserve">Выборг</t>
  </si>
  <si>
    <t xml:space="preserve">Новое Девяткино дер., Всеволожский р-н</t>
  </si>
  <si>
    <t xml:space="preserve">Мурино пос., Всеволожский р-н</t>
  </si>
  <si>
    <t xml:space="preserve">Кузьмоловский пос., Всеволожский р-н</t>
  </si>
  <si>
    <t xml:space="preserve">Токсово пос., Всеволожский р-н</t>
  </si>
  <si>
    <t xml:space="preserve">Кингисепп</t>
  </si>
  <si>
    <t xml:space="preserve">Колтуши дер., Всеволожский р-н</t>
  </si>
  <si>
    <t xml:space="preserve">Воейково пос., Всеволожский р-н</t>
  </si>
  <si>
    <t xml:space="preserve">Разметелево дер., Всеволожский р-н</t>
  </si>
  <si>
    <t xml:space="preserve">Янино Первое дер. (Заневское с.п.), Всеволожский р-н</t>
  </si>
  <si>
    <t xml:space="preserve">Липецкая область</t>
  </si>
  <si>
    <t xml:space="preserve">Липецк</t>
  </si>
  <si>
    <t xml:space="preserve">Елец</t>
  </si>
  <si>
    <t xml:space="preserve">п.Дачный (ЛИПЕЦК 29)</t>
  </si>
  <si>
    <t xml:space="preserve">с.Кузьминские Отвержки, с.Копцевы Хутора</t>
  </si>
  <si>
    <t xml:space="preserve">с. Ситовка </t>
  </si>
  <si>
    <t xml:space="preserve">Частая Дубрава</t>
  </si>
  <si>
    <t xml:space="preserve">с. Косыревка, с. Кулешовка </t>
  </si>
  <si>
    <t xml:space="preserve">с. Троицкое </t>
  </si>
  <si>
    <t xml:space="preserve">с. Ленино</t>
  </si>
  <si>
    <t xml:space="preserve">Сырское</t>
  </si>
  <si>
    <t xml:space="preserve">п.Сырский Рудник</t>
  </si>
  <si>
    <t xml:space="preserve">п. Матырский </t>
  </si>
  <si>
    <t xml:space="preserve">с.Сселки</t>
  </si>
  <si>
    <t xml:space="preserve">с.Жёлтые Пески </t>
  </si>
  <si>
    <t xml:space="preserve">Грязи</t>
  </si>
  <si>
    <t xml:space="preserve">с. Фащевка</t>
  </si>
  <si>
    <t xml:space="preserve">с. Двуречки </t>
  </si>
  <si>
    <t xml:space="preserve"> д. Хмелинец Елецкий р-он</t>
  </si>
  <si>
    <t xml:space="preserve">с.Введенка</t>
  </si>
  <si>
    <t xml:space="preserve">п.с. Подгорное, с. Хрущевка  Рудник</t>
  </si>
  <si>
    <t xml:space="preserve">Лебедянь</t>
  </si>
  <si>
    <t xml:space="preserve">Магаданская область</t>
  </si>
  <si>
    <t xml:space="preserve">Магадан</t>
  </si>
  <si>
    <t xml:space="preserve">Мурманская область</t>
  </si>
  <si>
    <t xml:space="preserve">Мурманск</t>
  </si>
  <si>
    <t xml:space="preserve">Абрам-Мыс</t>
  </si>
  <si>
    <t xml:space="preserve"> </t>
  </si>
  <si>
    <t xml:space="preserve">Мурмаши</t>
  </si>
  <si>
    <t xml:space="preserve">Мурмаши 3, Причальный</t>
  </si>
  <si>
    <t xml:space="preserve">Междуречье</t>
  </si>
  <si>
    <t xml:space="preserve">Молочный, Выходной</t>
  </si>
  <si>
    <t xml:space="preserve">Кильдинстрой</t>
  </si>
  <si>
    <t xml:space="preserve">Минькино</t>
  </si>
  <si>
    <t xml:space="preserve">Кола</t>
  </si>
  <si>
    <t xml:space="preserve">Североморск</t>
  </si>
  <si>
    <t xml:space="preserve">пгт. Сафоново</t>
  </si>
  <si>
    <t xml:space="preserve">Сафоново 1, г. Североморск, Мурманская обл.</t>
  </si>
  <si>
    <t xml:space="preserve">Росляково</t>
  </si>
  <si>
    <t xml:space="preserve">Три Ручья</t>
  </si>
  <si>
    <t xml:space="preserve">Кандалакша</t>
  </si>
  <si>
    <t xml:space="preserve">Ковдор</t>
  </si>
  <si>
    <t xml:space="preserve">Апатиты</t>
  </si>
  <si>
    <t xml:space="preserve">Полярные Зори</t>
  </si>
  <si>
    <t xml:space="preserve">Кировск</t>
  </si>
  <si>
    <t xml:space="preserve">Молочный</t>
  </si>
  <si>
    <t xml:space="preserve">Мончегорск</t>
  </si>
  <si>
    <t xml:space="preserve">Оленегорск</t>
  </si>
  <si>
    <t xml:space="preserve">Сафоново</t>
  </si>
  <si>
    <t xml:space="preserve">Республика Карелия</t>
  </si>
  <si>
    <t xml:space="preserve">Петрозаводск</t>
  </si>
  <si>
    <t xml:space="preserve">Нижегородская область</t>
  </si>
  <si>
    <t xml:space="preserve">Нижний Новгород</t>
  </si>
  <si>
    <t xml:space="preserve">Дзержинск</t>
  </si>
  <si>
    <t xml:space="preserve">Володарск</t>
  </si>
  <si>
    <t xml:space="preserve">Юганец</t>
  </si>
  <si>
    <t xml:space="preserve">Смолино</t>
  </si>
  <si>
    <t xml:space="preserve">Решетиха</t>
  </si>
  <si>
    <t xml:space="preserve">Павлово</t>
  </si>
  <si>
    <t xml:space="preserve">Ворсма</t>
  </si>
  <si>
    <t xml:space="preserve">Горбатов</t>
  </si>
  <si>
    <t xml:space="preserve">Вача</t>
  </si>
  <si>
    <t xml:space="preserve">Сосновское</t>
  </si>
  <si>
    <t xml:space="preserve">Лысково</t>
  </si>
  <si>
    <t xml:space="preserve">Воротынец</t>
  </si>
  <si>
    <t xml:space="preserve">Дальнее Константиново</t>
  </si>
  <si>
    <t xml:space="preserve">Княгинино</t>
  </si>
  <si>
    <t xml:space="preserve">Большое Мурашкино</t>
  </si>
  <si>
    <t xml:space="preserve">Вад</t>
  </si>
  <si>
    <t xml:space="preserve">Балахна</t>
  </si>
  <si>
    <t xml:space="preserve">Бор</t>
  </si>
  <si>
    <t xml:space="preserve">Городец</t>
  </si>
  <si>
    <t xml:space="preserve">Заволжье</t>
  </si>
  <si>
    <t xml:space="preserve">Чкаловск</t>
  </si>
  <si>
    <t xml:space="preserve">Ковернино</t>
  </si>
  <si>
    <t xml:space="preserve">Сухобезводное</t>
  </si>
  <si>
    <t xml:space="preserve">Семенов</t>
  </si>
  <si>
    <t xml:space="preserve">Сокольское</t>
  </si>
  <si>
    <t xml:space="preserve">Красные Баки</t>
  </si>
  <si>
    <t xml:space="preserve">Воскресенское</t>
  </si>
  <si>
    <t xml:space="preserve">Варнавино</t>
  </si>
  <si>
    <t xml:space="preserve">Урень</t>
  </si>
  <si>
    <t xml:space="preserve">Арья</t>
  </si>
  <si>
    <t xml:space="preserve">Шаранга</t>
  </si>
  <si>
    <t xml:space="preserve">Ветлуга</t>
  </si>
  <si>
    <t xml:space="preserve">Вахтан</t>
  </si>
  <si>
    <t xml:space="preserve">Сява</t>
  </si>
  <si>
    <t xml:space="preserve">Шахунья</t>
  </si>
  <si>
    <t xml:space="preserve">Пижма</t>
  </si>
  <si>
    <t xml:space="preserve">Тоншаево</t>
  </si>
  <si>
    <t xml:space="preserve">Тонкино</t>
  </si>
  <si>
    <t xml:space="preserve">Саваслейка</t>
  </si>
  <si>
    <t xml:space="preserve">Кулебаки</t>
  </si>
  <si>
    <t xml:space="preserve">Мотмос</t>
  </si>
  <si>
    <t xml:space="preserve">Выкса</t>
  </si>
  <si>
    <t xml:space="preserve">Навашино</t>
  </si>
  <si>
    <t xml:space="preserve">Ардатов</t>
  </si>
  <si>
    <t xml:space="preserve">Мухтолово</t>
  </si>
  <si>
    <t xml:space="preserve">Саров</t>
  </si>
  <si>
    <t xml:space="preserve">Арзамас</t>
  </si>
  <si>
    <t xml:space="preserve">Выездное</t>
  </si>
  <si>
    <t xml:space="preserve">Дивеево</t>
  </si>
  <si>
    <t xml:space="preserve">Сатис</t>
  </si>
  <si>
    <t xml:space="preserve">Вознесенское</t>
  </si>
  <si>
    <t xml:space="preserve">Перевоз</t>
  </si>
  <si>
    <t xml:space="preserve">Бутурлино</t>
  </si>
  <si>
    <t xml:space="preserve">Пильна</t>
  </si>
  <si>
    <t xml:space="preserve">Сергач</t>
  </si>
  <si>
    <t xml:space="preserve">Уразовка</t>
  </si>
  <si>
    <t xml:space="preserve">Сеченово</t>
  </si>
  <si>
    <t xml:space="preserve">Богородск</t>
  </si>
  <si>
    <t xml:space="preserve">Кстово</t>
  </si>
  <si>
    <t xml:space="preserve">Дружный</t>
  </si>
  <si>
    <t xml:space="preserve">Ждановский</t>
  </si>
  <si>
    <t xml:space="preserve">Федяково</t>
  </si>
  <si>
    <t xml:space="preserve">Шатки</t>
  </si>
  <si>
    <t xml:space="preserve">Лесогорск</t>
  </si>
  <si>
    <t xml:space="preserve">Спасское</t>
  </si>
  <si>
    <t xml:space="preserve">Первомайск</t>
  </si>
  <si>
    <t xml:space="preserve">Лукоянов</t>
  </si>
  <si>
    <t xml:space="preserve">пос. ИМ. СТЕПАНА РАЗИНА</t>
  </si>
  <si>
    <t xml:space="preserve">Гагино</t>
  </si>
  <si>
    <t xml:space="preserve">Большое Болдино</t>
  </si>
  <si>
    <t xml:space="preserve">Новгородская область</t>
  </si>
  <si>
    <t xml:space="preserve">Великий Новгород</t>
  </si>
  <si>
    <t xml:space="preserve">Боровичи</t>
  </si>
  <si>
    <t xml:space="preserve">Валдай</t>
  </si>
  <si>
    <t xml:space="preserve">Старая Русса</t>
  </si>
  <si>
    <t xml:space="preserve">Новосибирская область</t>
  </si>
  <si>
    <t xml:space="preserve">Новосибирск</t>
  </si>
  <si>
    <t xml:space="preserve">Краснообск</t>
  </si>
  <si>
    <t xml:space="preserve">Кудряшовский, Кудряши</t>
  </si>
  <si>
    <t xml:space="preserve">Марусино</t>
  </si>
  <si>
    <t xml:space="preserve">Иня-Восточная</t>
  </si>
  <si>
    <t xml:space="preserve">Верх-Тула</t>
  </si>
  <si>
    <t xml:space="preserve">Береговое</t>
  </si>
  <si>
    <t xml:space="preserve">Мочище</t>
  </si>
  <si>
    <t xml:space="preserve">Плотниково</t>
  </si>
  <si>
    <t xml:space="preserve">Элитный</t>
  </si>
  <si>
    <t xml:space="preserve">Раздольное</t>
  </si>
  <si>
    <t xml:space="preserve">Гусинный Брод</t>
  </si>
  <si>
    <t xml:space="preserve">Новолуговое</t>
  </si>
  <si>
    <t xml:space="preserve">Барышево</t>
  </si>
  <si>
    <t xml:space="preserve">Кольцово</t>
  </si>
  <si>
    <t xml:space="preserve">Бердск</t>
  </si>
  <si>
    <t xml:space="preserve">Обь</t>
  </si>
  <si>
    <t xml:space="preserve">Искитим</t>
  </si>
  <si>
    <t xml:space="preserve">Омская область</t>
  </si>
  <si>
    <t xml:space="preserve">Омск</t>
  </si>
  <si>
    <t xml:space="preserve">Калачинск</t>
  </si>
  <si>
    <t xml:space="preserve">Тара</t>
  </si>
  <si>
    <t xml:space="preserve">Исилькуль</t>
  </si>
  <si>
    <t xml:space="preserve">Береговой</t>
  </si>
  <si>
    <t xml:space="preserve">Входной</t>
  </si>
  <si>
    <t xml:space="preserve">Оренбургская область</t>
  </si>
  <si>
    <t xml:space="preserve">Оренбург</t>
  </si>
  <si>
    <t xml:space="preserve">Пригородный</t>
  </si>
  <si>
    <t xml:space="preserve">Каргала</t>
  </si>
  <si>
    <t xml:space="preserve">Нежинка</t>
  </si>
  <si>
    <t xml:space="preserve">Ивановка</t>
  </si>
  <si>
    <t xml:space="preserve">Донгуз</t>
  </si>
  <si>
    <t xml:space="preserve">Бузулук</t>
  </si>
  <si>
    <t xml:space="preserve">Сакмара</t>
  </si>
  <si>
    <t xml:space="preserve">Бугуруслан</t>
  </si>
  <si>
    <t xml:space="preserve">Новотроицк</t>
  </si>
  <si>
    <t xml:space="preserve">Орск</t>
  </si>
  <si>
    <t xml:space="preserve">Орловская область</t>
  </si>
  <si>
    <t xml:space="preserve">Орел</t>
  </si>
  <si>
    <t xml:space="preserve">Ливны</t>
  </si>
  <si>
    <t xml:space="preserve">Мценск</t>
  </si>
  <si>
    <t xml:space="preserve">Плещеево</t>
  </si>
  <si>
    <t xml:space="preserve">Неполодь</t>
  </si>
  <si>
    <t xml:space="preserve">Отрадинское с.</t>
  </si>
  <si>
    <t xml:space="preserve">Болхов</t>
  </si>
  <si>
    <t xml:space="preserve">Кромы</t>
  </si>
  <si>
    <t xml:space="preserve">Нарышкино</t>
  </si>
  <si>
    <t xml:space="preserve">Пензенская область</t>
  </si>
  <si>
    <t xml:space="preserve">Пенза</t>
  </si>
  <si>
    <t xml:space="preserve">Никольск</t>
  </si>
  <si>
    <t xml:space="preserve">Кузнецк</t>
  </si>
  <si>
    <t xml:space="preserve">Сердобск</t>
  </si>
  <si>
    <t xml:space="preserve">Белинский</t>
  </si>
  <si>
    <t xml:space="preserve">Спасск</t>
  </si>
  <si>
    <t xml:space="preserve">Сурск</t>
  </si>
  <si>
    <t xml:space="preserve">Мокшан</t>
  </si>
  <si>
    <t xml:space="preserve">Пермский край</t>
  </si>
  <si>
    <t xml:space="preserve">Пермь</t>
  </si>
  <si>
    <t xml:space="preserve">Кондратово</t>
  </si>
  <si>
    <t xml:space="preserve">Гамово</t>
  </si>
  <si>
    <t xml:space="preserve">Култаево</t>
  </si>
  <si>
    <t xml:space="preserve">Лобаново</t>
  </si>
  <si>
    <t xml:space="preserve">Нытва</t>
  </si>
  <si>
    <t xml:space="preserve">Краснокамск</t>
  </si>
  <si>
    <t xml:space="preserve">Верещагино</t>
  </si>
  <si>
    <t xml:space="preserve">Кунгур</t>
  </si>
  <si>
    <t xml:space="preserve">Чайковский</t>
  </si>
  <si>
    <t xml:space="preserve">Чусовой</t>
  </si>
  <si>
    <t xml:space="preserve">Березники</t>
  </si>
  <si>
    <t xml:space="preserve">Соликамск</t>
  </si>
  <si>
    <t xml:space="preserve">Полазна</t>
  </si>
  <si>
    <t xml:space="preserve">Добрянка</t>
  </si>
  <si>
    <t xml:space="preserve">Лысьва</t>
  </si>
  <si>
    <t xml:space="preserve">Кудымкар</t>
  </si>
  <si>
    <t xml:space="preserve">Приморский край</t>
  </si>
  <si>
    <t xml:space="preserve">Владивосток</t>
  </si>
  <si>
    <t xml:space="preserve">Находка</t>
  </si>
  <si>
    <t xml:space="preserve">Артем</t>
  </si>
  <si>
    <t xml:space="preserve">Арсеньев</t>
  </si>
  <si>
    <t xml:space="preserve">Лесозаводск</t>
  </si>
  <si>
    <t xml:space="preserve">Партизанск</t>
  </si>
  <si>
    <t xml:space="preserve">Спасск-Дальний</t>
  </si>
  <si>
    <t xml:space="preserve">Уссурийск</t>
  </si>
  <si>
    <t xml:space="preserve">Псковская область</t>
  </si>
  <si>
    <t xml:space="preserve">Псков</t>
  </si>
  <si>
    <t xml:space="preserve">Великие Луки</t>
  </si>
  <si>
    <t xml:space="preserve">Себеж</t>
  </si>
  <si>
    <t xml:space="preserve">Остров</t>
  </si>
  <si>
    <t xml:space="preserve">Порхов</t>
  </si>
  <si>
    <t xml:space="preserve">Гдов</t>
  </si>
  <si>
    <t xml:space="preserve">Опочка</t>
  </si>
  <si>
    <t xml:space="preserve">Республика Адыгея</t>
  </si>
  <si>
    <t xml:space="preserve">Майкоп </t>
  </si>
  <si>
    <t xml:space="preserve">Ханская ст-ца</t>
  </si>
  <si>
    <t xml:space="preserve">Энем (Тахтамукайский р-н)</t>
  </si>
  <si>
    <t xml:space="preserve">Яблоновский пгт (Тахтамукайский р-н) </t>
  </si>
  <si>
    <t xml:space="preserve">Адыгейск</t>
  </si>
  <si>
    <t xml:space="preserve">Тлюстенхабль (Теучежский р-н)</t>
  </si>
  <si>
    <t xml:space="preserve">Краснооктябрьский (Майкопский р-н)</t>
  </si>
  <si>
    <t xml:space="preserve">Республика Башкортостан</t>
  </si>
  <si>
    <t xml:space="preserve">Уфа</t>
  </si>
  <si>
    <t xml:space="preserve">Туймазы</t>
  </si>
  <si>
    <t xml:space="preserve">Стерлитамак</t>
  </si>
  <si>
    <t xml:space="preserve">Ишимбай</t>
  </si>
  <si>
    <t xml:space="preserve">Кумертау</t>
  </si>
  <si>
    <t xml:space="preserve">Агидель</t>
  </si>
  <si>
    <t xml:space="preserve">Баймак</t>
  </si>
  <si>
    <t xml:space="preserve">Белебей</t>
  </si>
  <si>
    <t xml:space="preserve">Белорецк</t>
  </si>
  <si>
    <t xml:space="preserve">Бирск</t>
  </si>
  <si>
    <t xml:space="preserve">Давлеканово</t>
  </si>
  <si>
    <t xml:space="preserve">Дюртюли</t>
  </si>
  <si>
    <t xml:space="preserve">Межгорье</t>
  </si>
  <si>
    <t xml:space="preserve">Мелеуз</t>
  </si>
  <si>
    <t xml:space="preserve">Нефтекамск</t>
  </si>
  <si>
    <t xml:space="preserve">Октябрьский</t>
  </si>
  <si>
    <t xml:space="preserve">Салават</t>
  </si>
  <si>
    <t xml:space="preserve">Сибай</t>
  </si>
  <si>
    <t xml:space="preserve">Учалы</t>
  </si>
  <si>
    <t xml:space="preserve">Янаул</t>
  </si>
  <si>
    <t xml:space="preserve">Республика Бурятия</t>
  </si>
  <si>
    <t xml:space="preserve">Улан-Удэ</t>
  </si>
  <si>
    <t xml:space="preserve">Вакжанова/ст. Дивизионная</t>
  </si>
  <si>
    <t xml:space="preserve">Сокол</t>
  </si>
  <si>
    <t xml:space="preserve">мкрн. Энергетик</t>
  </si>
  <si>
    <t xml:space="preserve">Тулунжа</t>
  </si>
  <si>
    <t xml:space="preserve">п. Звёздный</t>
  </si>
  <si>
    <t xml:space="preserve">п. Сосновый Бор</t>
  </si>
  <si>
    <t xml:space="preserve">Нижняя Иволга (Иволгинский р-н)</t>
  </si>
  <si>
    <t xml:space="preserve">Гурульба (Иволгинский р-н)</t>
  </si>
  <si>
    <t xml:space="preserve">Сотниково</t>
  </si>
  <si>
    <t xml:space="preserve">с. Вознесеновка</t>
  </si>
  <si>
    <t xml:space="preserve">Эрхирик (Заиграевский р-н)</t>
  </si>
  <si>
    <t xml:space="preserve">Нижние Тальцы (Заиграевский р-н)</t>
  </si>
  <si>
    <t xml:space="preserve">Бабушкин</t>
  </si>
  <si>
    <t xml:space="preserve">Гусиноозёрск</t>
  </si>
  <si>
    <t xml:space="preserve">Закаменск</t>
  </si>
  <si>
    <t xml:space="preserve">Кяхта</t>
  </si>
  <si>
    <t xml:space="preserve">Северобайкальск</t>
  </si>
  <si>
    <t xml:space="preserve">Республика Коми</t>
  </si>
  <si>
    <t xml:space="preserve">Сыктывкар</t>
  </si>
  <si>
    <t xml:space="preserve">Ухта</t>
  </si>
  <si>
    <t xml:space="preserve">Печора</t>
  </si>
  <si>
    <t xml:space="preserve">Усинск</t>
  </si>
  <si>
    <t xml:space="preserve">Инта</t>
  </si>
  <si>
    <t xml:space="preserve">Воркута</t>
  </si>
  <si>
    <t xml:space="preserve">Эжва</t>
  </si>
  <si>
    <t xml:space="preserve">Выльгорд (Сыктывдинский р-н)</t>
  </si>
  <si>
    <t xml:space="preserve">Пгт. Путеец </t>
  </si>
  <si>
    <t xml:space="preserve">п. Усадор</t>
  </si>
  <si>
    <t xml:space="preserve">с. Парма, с.Колва</t>
  </si>
  <si>
    <t xml:space="preserve">Пгт. Верхняя Инта</t>
  </si>
  <si>
    <t xml:space="preserve">п. Северный, Пгт Цементнозаводской</t>
  </si>
  <si>
    <t xml:space="preserve">п. Воргашор, п. Советский </t>
  </si>
  <si>
    <t xml:space="preserve">п. Комсомольский</t>
  </si>
  <si>
    <t xml:space="preserve">п. Заполярный, п. Западный  </t>
  </si>
  <si>
    <t xml:space="preserve">Республика Крым</t>
  </si>
  <si>
    <t xml:space="preserve">Симферополь</t>
  </si>
  <si>
    <t xml:space="preserve">Аэрофлотский</t>
  </si>
  <si>
    <t xml:space="preserve">Аграрное</t>
  </si>
  <si>
    <t xml:space="preserve">Грэсовский</t>
  </si>
  <si>
    <t xml:space="preserve">Комсомольское</t>
  </si>
  <si>
    <t xml:space="preserve">Красноперекопск</t>
  </si>
  <si>
    <t xml:space="preserve">Армянск</t>
  </si>
  <si>
    <t xml:space="preserve">Джанкой</t>
  </si>
  <si>
    <t xml:space="preserve">Саки</t>
  </si>
  <si>
    <t xml:space="preserve">Евпатория</t>
  </si>
  <si>
    <t xml:space="preserve">Молодёжное</t>
  </si>
  <si>
    <t xml:space="preserve">Алушта</t>
  </si>
  <si>
    <t xml:space="preserve">Феодосия</t>
  </si>
  <si>
    <t xml:space="preserve">Керчь</t>
  </si>
  <si>
    <t xml:space="preserve">Ялта</t>
  </si>
  <si>
    <t xml:space="preserve">Массандра</t>
  </si>
  <si>
    <t xml:space="preserve">Ливадия</t>
  </si>
  <si>
    <t xml:space="preserve">Алупка</t>
  </si>
  <si>
    <t xml:space="preserve">Бахчисарай</t>
  </si>
  <si>
    <t xml:space="preserve">Массандра (Ялта)</t>
  </si>
  <si>
    <t xml:space="preserve">пгт.Симеиз</t>
  </si>
  <si>
    <t xml:space="preserve">Инкерман</t>
  </si>
  <si>
    <t xml:space="preserve">Республика Марий Эл</t>
  </si>
  <si>
    <t xml:space="preserve">Йошкар-Ола</t>
  </si>
  <si>
    <t xml:space="preserve">Семеновка</t>
  </si>
  <si>
    <t xml:space="preserve">Волжск</t>
  </si>
  <si>
    <t xml:space="preserve">Медведево</t>
  </si>
  <si>
    <t xml:space="preserve">Республика Мордовия</t>
  </si>
  <si>
    <t xml:space="preserve">Саранск</t>
  </si>
  <si>
    <t xml:space="preserve">Инсар</t>
  </si>
  <si>
    <t xml:space="preserve">Ковылкино</t>
  </si>
  <si>
    <t xml:space="preserve">Рузаевка</t>
  </si>
  <si>
    <t xml:space="preserve">Темников</t>
  </si>
  <si>
    <t xml:space="preserve">Республика Саха (Якутия)</t>
  </si>
  <si>
    <t xml:space="preserve">Якутск</t>
  </si>
  <si>
    <t xml:space="preserve">Марха</t>
  </si>
  <si>
    <t xml:space="preserve">Жатай</t>
  </si>
  <si>
    <t xml:space="preserve">Кильдямцы</t>
  </si>
  <si>
    <t xml:space="preserve">Ненюнгри</t>
  </si>
  <si>
    <t xml:space="preserve">Маган</t>
  </si>
  <si>
    <t xml:space="preserve">Тулагино</t>
  </si>
  <si>
    <t xml:space="preserve">Хатассы</t>
  </si>
  <si>
    <t xml:space="preserve">Табага</t>
  </si>
  <si>
    <t xml:space="preserve">Республика Татарстан</t>
  </si>
  <si>
    <t xml:space="preserve">Казань</t>
  </si>
  <si>
    <t xml:space="preserve">Айша</t>
  </si>
  <si>
    <t xml:space="preserve">Арск</t>
  </si>
  <si>
    <t xml:space="preserve">Болгар</t>
  </si>
  <si>
    <t xml:space="preserve">Буинск</t>
  </si>
  <si>
    <t xml:space="preserve">Бугульма</t>
  </si>
  <si>
    <t xml:space="preserve">Осиново</t>
  </si>
  <si>
    <t xml:space="preserve">Васильево</t>
  </si>
  <si>
    <t xml:space="preserve">Раифа</t>
  </si>
  <si>
    <t xml:space="preserve">Зеленодольск</t>
  </si>
  <si>
    <t xml:space="preserve">Верхний Услон</t>
  </si>
  <si>
    <t xml:space="preserve">Лаишево</t>
  </si>
  <si>
    <t xml:space="preserve">Лениногорск</t>
  </si>
  <si>
    <t xml:space="preserve">Большие Кабаны</t>
  </si>
  <si>
    <t xml:space="preserve">Столбище</t>
  </si>
  <si>
    <t xml:space="preserve">Рыбная Слобода</t>
  </si>
  <si>
    <t xml:space="preserve">Высокая Гора</t>
  </si>
  <si>
    <t xml:space="preserve">Алексеевское</t>
  </si>
  <si>
    <t xml:space="preserve">Чистополь</t>
  </si>
  <si>
    <t xml:space="preserve">Заинск</t>
  </si>
  <si>
    <t xml:space="preserve">Нижнекамск</t>
  </si>
  <si>
    <t xml:space="preserve">Нурлат</t>
  </si>
  <si>
    <t xml:space="preserve">Альметьевск</t>
  </si>
  <si>
    <t xml:space="preserve">Елабуга</t>
  </si>
  <si>
    <t xml:space="preserve">Менделеевск</t>
  </si>
  <si>
    <t xml:space="preserve">Набережные Челны</t>
  </si>
  <si>
    <t xml:space="preserve">Мензелинск</t>
  </si>
  <si>
    <t xml:space="preserve">Мамадыш</t>
  </si>
  <si>
    <t xml:space="preserve">Республика Хакасия</t>
  </si>
  <si>
    <t xml:space="preserve">Абакан</t>
  </si>
  <si>
    <t xml:space="preserve">Усть-Абакан</t>
  </si>
  <si>
    <t xml:space="preserve">Черногорск</t>
  </si>
  <si>
    <t xml:space="preserve">Саяногорск</t>
  </si>
  <si>
    <t xml:space="preserve">Черемушки</t>
  </si>
  <si>
    <t xml:space="preserve">Абаза</t>
  </si>
  <si>
    <t xml:space="preserve">Ростовская область</t>
  </si>
  <si>
    <t xml:space="preserve">Ростов-на-Дону</t>
  </si>
  <si>
    <t xml:space="preserve">Новочеркасск</t>
  </si>
  <si>
    <t xml:space="preserve">Каменоломни</t>
  </si>
  <si>
    <t xml:space="preserve">Каменск-Шахтинский</t>
  </si>
  <si>
    <t xml:space="preserve">Персиановский</t>
  </si>
  <si>
    <t xml:space="preserve">Шахты</t>
  </si>
  <si>
    <t xml:space="preserve">Волгодонск</t>
  </si>
  <si>
    <t xml:space="preserve">Аксай</t>
  </si>
  <si>
    <t xml:space="preserve">Рассвет</t>
  </si>
  <si>
    <t xml:space="preserve">Кулешовка</t>
  </si>
  <si>
    <t xml:space="preserve">Овощной, Азовский район</t>
  </si>
  <si>
    <t xml:space="preserve">Азов</t>
  </si>
  <si>
    <t xml:space="preserve">Чалтырь</t>
  </si>
  <si>
    <t xml:space="preserve">Хапры, Мясниковский район</t>
  </si>
  <si>
    <t xml:space="preserve">Крымский поселок</t>
  </si>
  <si>
    <t xml:space="preserve">Красный Крым, Мясниковский район</t>
  </si>
  <si>
    <t xml:space="preserve">Ленинаван, Мясниковский район</t>
  </si>
  <si>
    <t xml:space="preserve">Синявское</t>
  </si>
  <si>
    <t xml:space="preserve">Батайск</t>
  </si>
  <si>
    <t xml:space="preserve">Таганрог</t>
  </si>
  <si>
    <t xml:space="preserve">Рязанская область</t>
  </si>
  <si>
    <t xml:space="preserve">Рязань</t>
  </si>
  <si>
    <t xml:space="preserve">Касимов</t>
  </si>
  <si>
    <t xml:space="preserve">Скопин</t>
  </si>
  <si>
    <t xml:space="preserve">Сасово</t>
  </si>
  <si>
    <t xml:space="preserve">Самарская область</t>
  </si>
  <si>
    <t xml:space="preserve">Самара</t>
  </si>
  <si>
    <t xml:space="preserve">Самара (Куйбышевский р-он)</t>
  </si>
  <si>
    <t xml:space="preserve">Самара (Красноглинский р-он)</t>
  </si>
  <si>
    <t xml:space="preserve">23 км (Новая Самара)</t>
  </si>
  <si>
    <t xml:space="preserve">Зубчаниновка</t>
  </si>
  <si>
    <t xml:space="preserve">Новокуйбышевск</t>
  </si>
  <si>
    <t xml:space="preserve">п. Верхняя Подстепновка</t>
  </si>
  <si>
    <t xml:space="preserve">Тольятти</t>
  </si>
  <si>
    <t xml:space="preserve">Октябрьск</t>
  </si>
  <si>
    <t xml:space="preserve">Жигулевск</t>
  </si>
  <si>
    <t xml:space="preserve">Сызрань</t>
  </si>
  <si>
    <t xml:space="preserve">Кинель</t>
  </si>
  <si>
    <t xml:space="preserve">Федоровка</t>
  </si>
  <si>
    <t xml:space="preserve">Санкт-Петербург</t>
  </si>
  <si>
    <t xml:space="preserve">Левашово пос., Выборгский р-н</t>
  </si>
  <si>
    <t xml:space="preserve">Парголово пос., Выборгский р-н</t>
  </si>
  <si>
    <t xml:space="preserve">Пушкин (СПб)</t>
  </si>
  <si>
    <t xml:space="preserve">Павловск (СПб)</t>
  </si>
  <si>
    <t xml:space="preserve">Тярлево пос., Пушкинский р-н</t>
  </si>
  <si>
    <t xml:space="preserve">Шушары пос., Пушкинский р-н</t>
  </si>
  <si>
    <t xml:space="preserve">Ленсоветовский пос., Пушкинский р-н</t>
  </si>
  <si>
    <t xml:space="preserve">Александровская пос., Пушкинский р-н</t>
  </si>
  <si>
    <t xml:space="preserve">Кондакопшино пос., Пушкинский р-н</t>
  </si>
  <si>
    <t xml:space="preserve">Детскосельский пос., Пушкинский р-н</t>
  </si>
  <si>
    <t xml:space="preserve">Металлострой пос., Колпинский р-н</t>
  </si>
  <si>
    <t xml:space="preserve">Петро-Славянка пос., Колпинский р-н</t>
  </si>
  <si>
    <t xml:space="preserve">Понтонный пос., Колпинский р-н</t>
  </si>
  <si>
    <t xml:space="preserve">Саперный пос., Колпинский р-н</t>
  </si>
  <si>
    <t xml:space="preserve">Колпино (СПб)</t>
  </si>
  <si>
    <t xml:space="preserve">Ольгино, Приморский р-н (СПб)</t>
  </si>
  <si>
    <t xml:space="preserve">Сестрорецк (СПб) </t>
  </si>
  <si>
    <t xml:space="preserve">Зеленогорск (СПб) </t>
  </si>
  <si>
    <t xml:space="preserve">Белоостров пос, Курортный р-н (СПб)</t>
  </si>
  <si>
    <t xml:space="preserve">Комарово пос., Курортный р-н (СПб) </t>
  </si>
  <si>
    <t xml:space="preserve">Репино пос., Курортный р-н (СПб)</t>
  </si>
  <si>
    <t xml:space="preserve">Солнечное пос., Курортный р-н (СПб)</t>
  </si>
  <si>
    <t xml:space="preserve">Лисий Нос пос., Приморский р-н</t>
  </si>
  <si>
    <t xml:space="preserve">Песочный пос., Курортный р-н</t>
  </si>
  <si>
    <t xml:space="preserve">Кронштадт</t>
  </si>
  <si>
    <t xml:space="preserve">Красное Село</t>
  </si>
  <si>
    <t xml:space="preserve">Горелово, Красносельский р-н</t>
  </si>
  <si>
    <t xml:space="preserve">Ломоносов, Петродворцовый р-н</t>
  </si>
  <si>
    <t xml:space="preserve">Петергоф, Петродворцовый р-н </t>
  </si>
  <si>
    <t xml:space="preserve">Саратовская область</t>
  </si>
  <si>
    <t xml:space="preserve">Саратов</t>
  </si>
  <si>
    <t xml:space="preserve">Балашов</t>
  </si>
  <si>
    <t xml:space="preserve">Вольск</t>
  </si>
  <si>
    <t xml:space="preserve">Пугачев</t>
  </si>
  <si>
    <t xml:space="preserve">Энгельс</t>
  </si>
  <si>
    <t xml:space="preserve">Балаково</t>
  </si>
  <si>
    <t xml:space="preserve">Сахалинская область</t>
  </si>
  <si>
    <t xml:space="preserve">Южно-Сахалинск</t>
  </si>
  <si>
    <t xml:space="preserve">Хомутово</t>
  </si>
  <si>
    <t xml:space="preserve">Луговое</t>
  </si>
  <si>
    <t xml:space="preserve">Дальнее</t>
  </si>
  <si>
    <t xml:space="preserve">Свердловская область</t>
  </si>
  <si>
    <t xml:space="preserve">Екатеринбург</t>
  </si>
  <si>
    <t xml:space="preserve">Алапаевск</t>
  </si>
  <si>
    <t xml:space="preserve">Асбест</t>
  </si>
  <si>
    <t xml:space="preserve">Среднеуральск</t>
  </si>
  <si>
    <t xml:space="preserve">Верхняя Пышма</t>
  </si>
  <si>
    <t xml:space="preserve">Нижний Тагил</t>
  </si>
  <si>
    <t xml:space="preserve">Новоуральск</t>
  </si>
  <si>
    <t xml:space="preserve">Каменск-Уральский</t>
  </si>
  <si>
    <t xml:space="preserve">Первоуральск</t>
  </si>
  <si>
    <t xml:space="preserve">Серов</t>
  </si>
  <si>
    <t xml:space="preserve">Севастополь</t>
  </si>
  <si>
    <t xml:space="preserve">Северная Осетия</t>
  </si>
  <si>
    <t xml:space="preserve">Владикавказ</t>
  </si>
  <si>
    <t xml:space="preserve">Беслан</t>
  </si>
  <si>
    <t xml:space="preserve">Моздок</t>
  </si>
  <si>
    <t xml:space="preserve">Смоленская область</t>
  </si>
  <si>
    <t xml:space="preserve">Смоленск</t>
  </si>
  <si>
    <t xml:space="preserve">Демидов</t>
  </si>
  <si>
    <t xml:space="preserve">Десногорск</t>
  </si>
  <si>
    <t xml:space="preserve">Починок</t>
  </si>
  <si>
    <t xml:space="preserve">Рославль</t>
  </si>
  <si>
    <t xml:space="preserve">Гагарин</t>
  </si>
  <si>
    <t xml:space="preserve">Ярцево</t>
  </si>
  <si>
    <t xml:space="preserve">Ельня</t>
  </si>
  <si>
    <t xml:space="preserve">Рудня</t>
  </si>
  <si>
    <t xml:space="preserve">Ставропольский край</t>
  </si>
  <si>
    <t xml:space="preserve">Ставрополь</t>
  </si>
  <si>
    <t xml:space="preserve">Новоалександровск</t>
  </si>
  <si>
    <t xml:space="preserve">Рыздвяный</t>
  </si>
  <si>
    <t xml:space="preserve">Солнечнодольск</t>
  </si>
  <si>
    <t xml:space="preserve">Изобильный</t>
  </si>
  <si>
    <t xml:space="preserve">Донское</t>
  </si>
  <si>
    <t xml:space="preserve">Надежда</t>
  </si>
  <si>
    <t xml:space="preserve">Извещательный/Татарка</t>
  </si>
  <si>
    <t xml:space="preserve">Дёмино</t>
  </si>
  <si>
    <t xml:space="preserve">Верхнерусское</t>
  </si>
  <si>
    <t xml:space="preserve">Михайловск</t>
  </si>
  <si>
    <t xml:space="preserve">Грачевка</t>
  </si>
  <si>
    <t xml:space="preserve">Старомарьевка</t>
  </si>
  <si>
    <t xml:space="preserve">Новоселицкое</t>
  </si>
  <si>
    <t xml:space="preserve">Благодарный</t>
  </si>
  <si>
    <t xml:space="preserve">Светлоград</t>
  </si>
  <si>
    <t xml:space="preserve">Ипатово</t>
  </si>
  <si>
    <t xml:space="preserve">Буденновск</t>
  </si>
  <si>
    <t xml:space="preserve">Прасковея</t>
  </si>
  <si>
    <t xml:space="preserve">Кочубеевское</t>
  </si>
  <si>
    <t xml:space="preserve">Казьминское</t>
  </si>
  <si>
    <t xml:space="preserve">Невинномысск</t>
  </si>
  <si>
    <t xml:space="preserve">Минеральные воды</t>
  </si>
  <si>
    <t xml:space="preserve">Анджиевский</t>
  </si>
  <si>
    <t xml:space="preserve">Левокумка</t>
  </si>
  <si>
    <t xml:space="preserve">Садовый</t>
  </si>
  <si>
    <t xml:space="preserve">Первомайский</t>
  </si>
  <si>
    <t xml:space="preserve">Змейка</t>
  </si>
  <si>
    <t xml:space="preserve">Новопавловск</t>
  </si>
  <si>
    <t xml:space="preserve">Лермонтов</t>
  </si>
  <si>
    <t xml:space="preserve">Джуца</t>
  </si>
  <si>
    <t xml:space="preserve">Винсады</t>
  </si>
  <si>
    <t xml:space="preserve">Средний Подкумок</t>
  </si>
  <si>
    <t xml:space="preserve">Юца</t>
  </si>
  <si>
    <t xml:space="preserve">Железноводск</t>
  </si>
  <si>
    <t xml:space="preserve">Иноземцево</t>
  </si>
  <si>
    <t xml:space="preserve">Пятигорск</t>
  </si>
  <si>
    <t xml:space="preserve">Горячеводский</t>
  </si>
  <si>
    <t xml:space="preserve">Ессентуки</t>
  </si>
  <si>
    <t xml:space="preserve">Кисловодск</t>
  </si>
  <si>
    <t xml:space="preserve">Георгиевск</t>
  </si>
  <si>
    <t xml:space="preserve">Зеленокумск</t>
  </si>
  <si>
    <t xml:space="preserve">Тамбовская область</t>
  </si>
  <si>
    <t xml:space="preserve">Тамбов</t>
  </si>
  <si>
    <t xml:space="preserve">Красненькая</t>
  </si>
  <si>
    <t xml:space="preserve">Бокино</t>
  </si>
  <si>
    <t xml:space="preserve">Покрово-Пригородное</t>
  </si>
  <si>
    <t xml:space="preserve">с.Заворонежское, с. Панское</t>
  </si>
  <si>
    <t xml:space="preserve">Мичуринск</t>
  </si>
  <si>
    <t xml:space="preserve">Татаново</t>
  </si>
  <si>
    <t xml:space="preserve">Горелое</t>
  </si>
  <si>
    <t xml:space="preserve">Тулиновка</t>
  </si>
  <si>
    <t xml:space="preserve">Новая Ляда</t>
  </si>
  <si>
    <t xml:space="preserve">Тригуляй</t>
  </si>
  <si>
    <t xml:space="preserve">Стрельцы</t>
  </si>
  <si>
    <t xml:space="preserve">Комсомолец</t>
  </si>
  <si>
    <t xml:space="preserve">Перикса</t>
  </si>
  <si>
    <t xml:space="preserve">Котовск</t>
  </si>
  <si>
    <t xml:space="preserve">Бондари</t>
  </si>
  <si>
    <t xml:space="preserve">Рассказово</t>
  </si>
  <si>
    <t xml:space="preserve">Платоновка</t>
  </si>
  <si>
    <t xml:space="preserve">Инжавино</t>
  </si>
  <si>
    <t xml:space="preserve">Кирсанов</t>
  </si>
  <si>
    <t xml:space="preserve">Знаменка</t>
  </si>
  <si>
    <t xml:space="preserve">Сатинка</t>
  </si>
  <si>
    <t xml:space="preserve">Уварово</t>
  </si>
  <si>
    <t xml:space="preserve">Токаревка</t>
  </si>
  <si>
    <t xml:space="preserve">Мордово</t>
  </si>
  <si>
    <t xml:space="preserve">Жердевка</t>
  </si>
  <si>
    <t xml:space="preserve">Староюрьево</t>
  </si>
  <si>
    <t xml:space="preserve">Моршанск</t>
  </si>
  <si>
    <t xml:space="preserve">Тверская область</t>
  </si>
  <si>
    <t xml:space="preserve">Тверь</t>
  </si>
  <si>
    <t xml:space="preserve">Пос. Заволжский</t>
  </si>
  <si>
    <t xml:space="preserve">Пос. Сахарово</t>
  </si>
  <si>
    <t xml:space="preserve">Эммаус</t>
  </si>
  <si>
    <t xml:space="preserve">Бологое</t>
  </si>
  <si>
    <t xml:space="preserve">ЗАТО Озерный</t>
  </si>
  <si>
    <t xml:space="preserve">д. Афимьино, Вышневолоцкий р-н</t>
  </si>
  <si>
    <t xml:space="preserve">Коломно</t>
  </si>
  <si>
    <t xml:space="preserve">Солнечный (Вышневолоцкий р-н)</t>
  </si>
  <si>
    <t xml:space="preserve">Красномайский</t>
  </si>
  <si>
    <t xml:space="preserve">Вышний Волочек</t>
  </si>
  <si>
    <t xml:space="preserve">Выдропужск</t>
  </si>
  <si>
    <t xml:space="preserve">Лихославль</t>
  </si>
  <si>
    <t xml:space="preserve">Конаково</t>
  </si>
  <si>
    <t xml:space="preserve">Старое Мелково</t>
  </si>
  <si>
    <t xml:space="preserve">Мокшино</t>
  </si>
  <si>
    <t xml:space="preserve">Радченко</t>
  </si>
  <si>
    <t xml:space="preserve">Новозавидовский</t>
  </si>
  <si>
    <t xml:space="preserve">Завидово</t>
  </si>
  <si>
    <t xml:space="preserve">Дмитрова Гора</t>
  </si>
  <si>
    <t xml:space="preserve">Выползово</t>
  </si>
  <si>
    <t xml:space="preserve">Спирово</t>
  </si>
  <si>
    <t xml:space="preserve">Селижарово</t>
  </si>
  <si>
    <t xml:space="preserve">Бежецк</t>
  </si>
  <si>
    <t xml:space="preserve">Ржев</t>
  </si>
  <si>
    <t xml:space="preserve">Городня</t>
  </si>
  <si>
    <t xml:space="preserve">Старица</t>
  </si>
  <si>
    <t xml:space="preserve">Рамешки</t>
  </si>
  <si>
    <t xml:space="preserve">Кушалино</t>
  </si>
  <si>
    <t xml:space="preserve">Сонково</t>
  </si>
  <si>
    <t xml:space="preserve">Кесова Гора</t>
  </si>
  <si>
    <t xml:space="preserve">Кимры</t>
  </si>
  <si>
    <t xml:space="preserve">Ильинское (Кимрский р-н)</t>
  </si>
  <si>
    <t xml:space="preserve">Малое Василево</t>
  </si>
  <si>
    <t xml:space="preserve">Горицы</t>
  </si>
  <si>
    <t xml:space="preserve">Калязин</t>
  </si>
  <si>
    <t xml:space="preserve">Верхняя Троица</t>
  </si>
  <si>
    <t xml:space="preserve">Тетьково</t>
  </si>
  <si>
    <t xml:space="preserve">Кашин</t>
  </si>
  <si>
    <t xml:space="preserve">Красный Холм</t>
  </si>
  <si>
    <t xml:space="preserve">Весьегонск</t>
  </si>
  <si>
    <t xml:space="preserve">Сандово</t>
  </si>
  <si>
    <t xml:space="preserve">Удомля</t>
  </si>
  <si>
    <t xml:space="preserve">с. Лесное</t>
  </si>
  <si>
    <t xml:space="preserve">Максатиха</t>
  </si>
  <si>
    <t xml:space="preserve">Торжок</t>
  </si>
  <si>
    <t xml:space="preserve">Кувшиново</t>
  </si>
  <si>
    <t xml:space="preserve">Зубцов</t>
  </si>
  <si>
    <t xml:space="preserve">Оленино</t>
  </si>
  <si>
    <t xml:space="preserve">Жарковский</t>
  </si>
  <si>
    <t xml:space="preserve">Белый</t>
  </si>
  <si>
    <t xml:space="preserve">Западная Двина</t>
  </si>
  <si>
    <t xml:space="preserve">Фирово</t>
  </si>
  <si>
    <t xml:space="preserve">Осташков</t>
  </si>
  <si>
    <t xml:space="preserve">Пено</t>
  </si>
  <si>
    <t xml:space="preserve">Андреаполь</t>
  </si>
  <si>
    <t xml:space="preserve">Торопец</t>
  </si>
  <si>
    <t xml:space="preserve">Томская область</t>
  </si>
  <si>
    <t xml:space="preserve">Томск</t>
  </si>
  <si>
    <t xml:space="preserve">Северск</t>
  </si>
  <si>
    <t xml:space="preserve">Стрежевой</t>
  </si>
  <si>
    <t xml:space="preserve">Тульская область</t>
  </si>
  <si>
    <t xml:space="preserve">Тула</t>
  </si>
  <si>
    <t xml:space="preserve">Липки</t>
  </si>
  <si>
    <t xml:space="preserve">Венев</t>
  </si>
  <si>
    <t xml:space="preserve">Алексин</t>
  </si>
  <si>
    <t xml:space="preserve">Новогуровский</t>
  </si>
  <si>
    <t xml:space="preserve">Суворов</t>
  </si>
  <si>
    <t xml:space="preserve">Ленинский</t>
  </si>
  <si>
    <t xml:space="preserve">Щекино</t>
  </si>
  <si>
    <t xml:space="preserve">Киреевск</t>
  </si>
  <si>
    <t xml:space="preserve">Болохово</t>
  </si>
  <si>
    <t xml:space="preserve">Узловая</t>
  </si>
  <si>
    <t xml:space="preserve">Новомосковск</t>
  </si>
  <si>
    <t xml:space="preserve">Донской</t>
  </si>
  <si>
    <t xml:space="preserve">Тюменская область</t>
  </si>
  <si>
    <t xml:space="preserve">Тюмень</t>
  </si>
  <si>
    <t xml:space="preserve">Казарово </t>
  </si>
  <si>
    <t xml:space="preserve">Березняковский </t>
  </si>
  <si>
    <t xml:space="preserve">Воронина </t>
  </si>
  <si>
    <t xml:space="preserve">Ишим</t>
  </si>
  <si>
    <t xml:space="preserve">Ялуторовск</t>
  </si>
  <si>
    <t xml:space="preserve">Тобольск</t>
  </si>
  <si>
    <t xml:space="preserve">Московский </t>
  </si>
  <si>
    <t xml:space="preserve">Боровский </t>
  </si>
  <si>
    <t xml:space="preserve">Удмуртская Республика</t>
  </si>
  <si>
    <t xml:space="preserve">Ижевск</t>
  </si>
  <si>
    <t xml:space="preserve">Глазов</t>
  </si>
  <si>
    <t xml:space="preserve">Воткинск</t>
  </si>
  <si>
    <t xml:space="preserve">Можга</t>
  </si>
  <si>
    <t xml:space="preserve">Сарапул</t>
  </si>
  <si>
    <t xml:space="preserve">Ульяновская область</t>
  </si>
  <si>
    <t xml:space="preserve">Ульяновск</t>
  </si>
  <si>
    <t xml:space="preserve">Новоульяновск</t>
  </si>
  <si>
    <t xml:space="preserve">Ишеевка</t>
  </si>
  <si>
    <t xml:space="preserve">Чердаклы</t>
  </si>
  <si>
    <t xml:space="preserve">Димитровград</t>
  </si>
  <si>
    <t xml:space="preserve">Инза</t>
  </si>
  <si>
    <t xml:space="preserve">Барыш</t>
  </si>
  <si>
    <t xml:space="preserve">Карсун</t>
  </si>
  <si>
    <t xml:space="preserve">Николаевка</t>
  </si>
  <si>
    <t xml:space="preserve">Хабаровский край</t>
  </si>
  <si>
    <t xml:space="preserve">Амурск</t>
  </si>
  <si>
    <t xml:space="preserve">Комсомольск-на-Амуре</t>
  </si>
  <si>
    <t xml:space="preserve">Хабаровск</t>
  </si>
  <si>
    <t xml:space="preserve">Рощино с./Краснореченское с./Корсаково 1 с.</t>
  </si>
  <si>
    <t xml:space="preserve">Ракитное с.</t>
  </si>
  <si>
    <t xml:space="preserve">Некрасовка с.</t>
  </si>
  <si>
    <t xml:space="preserve">Ильинка с.</t>
  </si>
  <si>
    <t xml:space="preserve">Тополево с.</t>
  </si>
  <si>
    <t xml:space="preserve">Матвеевка с.</t>
  </si>
  <si>
    <t xml:space="preserve">Восточное с.</t>
  </si>
  <si>
    <t xml:space="preserve">Мирное с./Скворцово с.</t>
  </si>
  <si>
    <t xml:space="preserve">Сосновка с.</t>
  </si>
  <si>
    <t xml:space="preserve">Гаровка 2 с.</t>
  </si>
  <si>
    <t xml:space="preserve">Ханты-Мансийский автономный округ — Югра</t>
  </si>
  <si>
    <t xml:space="preserve">Ханты-Мансийск</t>
  </si>
  <si>
    <t xml:space="preserve">Нефтеюганск</t>
  </si>
  <si>
    <t xml:space="preserve">Пыть-Ях</t>
  </si>
  <si>
    <t xml:space="preserve">Сургут</t>
  </si>
  <si>
    <t xml:space="preserve">Белый Яр</t>
  </si>
  <si>
    <t xml:space="preserve">п. Солнечный, п. Таёжный</t>
  </si>
  <si>
    <t xml:space="preserve">Когалым</t>
  </si>
  <si>
    <t xml:space="preserve">Нижневартовск</t>
  </si>
  <si>
    <t xml:space="preserve">Лангепас</t>
  </si>
  <si>
    <t xml:space="preserve">Мегион</t>
  </si>
  <si>
    <t xml:space="preserve">Челябинская область</t>
  </si>
  <si>
    <t xml:space="preserve">Челябинск</t>
  </si>
  <si>
    <t xml:space="preserve">Магнитогорск</t>
  </si>
  <si>
    <t xml:space="preserve">Аша</t>
  </si>
  <si>
    <t xml:space="preserve">Усть-Катав </t>
  </si>
  <si>
    <t xml:space="preserve">Трехгорный</t>
  </si>
  <si>
    <t xml:space="preserve">Катав-Ивановск</t>
  </si>
  <si>
    <t xml:space="preserve">Юрюзань</t>
  </si>
  <si>
    <t xml:space="preserve">Карабаш</t>
  </si>
  <si>
    <t xml:space="preserve">Златоуст</t>
  </si>
  <si>
    <t xml:space="preserve">Миасс</t>
  </si>
  <si>
    <t xml:space="preserve">Чебаркуль</t>
  </si>
  <si>
    <t xml:space="preserve">с. Кременкуль (Сосновский р-н)</t>
  </si>
  <si>
    <t xml:space="preserve">п. Залесье</t>
  </si>
  <si>
    <t xml:space="preserve">с. Долгодеревенское (Сосновский р-н)</t>
  </si>
  <si>
    <t xml:space="preserve">Коркино</t>
  </si>
  <si>
    <t xml:space="preserve">Еткуль село</t>
  </si>
  <si>
    <t xml:space="preserve">Белоносово посёлок</t>
  </si>
  <si>
    <t xml:space="preserve">Еманжелинка с.</t>
  </si>
  <si>
    <t xml:space="preserve">Еманжелинск</t>
  </si>
  <si>
    <t xml:space="preserve">Красногорский поселок</t>
  </si>
  <si>
    <t xml:space="preserve">Копейск</t>
  </si>
  <si>
    <t xml:space="preserve">Дубровка п.</t>
  </si>
  <si>
    <t xml:space="preserve">Снежинск</t>
  </si>
  <si>
    <t xml:space="preserve">Озерск</t>
  </si>
  <si>
    <t xml:space="preserve">Верхний Уфалей</t>
  </si>
  <si>
    <t xml:space="preserve">Вишневогорск</t>
  </si>
  <si>
    <t xml:space="preserve">Касли</t>
  </si>
  <si>
    <t xml:space="preserve">Кыштым</t>
  </si>
  <si>
    <t xml:space="preserve">Аргаяш </t>
  </si>
  <si>
    <t xml:space="preserve">Сатка</t>
  </si>
  <si>
    <t xml:space="preserve">Куса</t>
  </si>
  <si>
    <t xml:space="preserve">Увельский поселок</t>
  </si>
  <si>
    <t xml:space="preserve">Кичигино село</t>
  </si>
  <si>
    <t xml:space="preserve">Половинка село</t>
  </si>
  <si>
    <t xml:space="preserve">Южноуральск</t>
  </si>
  <si>
    <t xml:space="preserve">Клястицкое село</t>
  </si>
  <si>
    <t xml:space="preserve">Ясные поляны посёлок</t>
  </si>
  <si>
    <t xml:space="preserve">Карсы село</t>
  </si>
  <si>
    <t xml:space="preserve">Карталы</t>
  </si>
  <si>
    <t xml:space="preserve">Метлино</t>
  </si>
  <si>
    <t xml:space="preserve">Чувашская республика</t>
  </si>
  <si>
    <t xml:space="preserve">Чебоксары</t>
  </si>
  <si>
    <t xml:space="preserve">Новочебоксарск</t>
  </si>
  <si>
    <t xml:space="preserve">Алатырь</t>
  </si>
  <si>
    <t xml:space="preserve">Канаш</t>
  </si>
  <si>
    <t xml:space="preserve">Ядрин</t>
  </si>
  <si>
    <t xml:space="preserve">Шумерля</t>
  </si>
  <si>
    <t xml:space="preserve">Ямало-Ненецкий АО</t>
  </si>
  <si>
    <t xml:space="preserve">Новый Уренгой</t>
  </si>
  <si>
    <t xml:space="preserve">Ноябрьск</t>
  </si>
  <si>
    <t xml:space="preserve">Губкинский</t>
  </si>
  <si>
    <t xml:space="preserve">Тарко-Сале</t>
  </si>
  <si>
    <t xml:space="preserve">Салехард</t>
  </si>
  <si>
    <t xml:space="preserve">Надым</t>
  </si>
  <si>
    <t xml:space="preserve">Уренгой</t>
  </si>
  <si>
    <t xml:space="preserve">Лабытнаги</t>
  </si>
  <si>
    <t xml:space="preserve">Ярославская область</t>
  </si>
  <si>
    <t xml:space="preserve">Ярославль</t>
  </si>
  <si>
    <t xml:space="preserve">Переславль-Залесский</t>
  </si>
  <si>
    <t xml:space="preserve">Ростов</t>
  </si>
  <si>
    <t xml:space="preserve">Тутаев</t>
  </si>
  <si>
    <t xml:space="preserve">Углич</t>
  </si>
  <si>
    <t xml:space="preserve">Рыбинск</t>
  </si>
  <si>
    <t xml:space="preserve">п. Сущево</t>
  </si>
  <si>
    <t xml:space="preserve">Адрес ближайшего ПВЗ</t>
  </si>
  <si>
    <t xml:space="preserve">Абакан Ленинского Комсомола ул д.35 оф. 76Н</t>
  </si>
  <si>
    <t xml:space="preserve">Абакан Ивана Ярыгина ул д.41</t>
  </si>
  <si>
    <t xml:space="preserve">Абакан Аскизская ул д.198Б</t>
  </si>
  <si>
    <t xml:space="preserve">Абакан Советская ул д.113</t>
  </si>
  <si>
    <t xml:space="preserve">Абакан Вяткина ул д.38</t>
  </si>
  <si>
    <t xml:space="preserve">Абакан Кати Перекрещенко ул д.10-16н</t>
  </si>
  <si>
    <t xml:space="preserve">Абакан Чертыгашева ул д.89</t>
  </si>
  <si>
    <t xml:space="preserve">Абакан Вяткина ул д.63Б</t>
  </si>
  <si>
    <t xml:space="preserve">Абакан Маршала Жукова ул д.86</t>
  </si>
  <si>
    <t xml:space="preserve">Абакан Дружбы Народов пр-кт д.8</t>
  </si>
  <si>
    <t xml:space="preserve">Абинск</t>
  </si>
  <si>
    <t xml:space="preserve">Абинск Советов ул д.41а</t>
  </si>
  <si>
    <t xml:space="preserve">Азов Московская ул д.23</t>
  </si>
  <si>
    <t xml:space="preserve">Аксай Садовая ул д.31А</t>
  </si>
  <si>
    <t xml:space="preserve">Аксай Ленина пр-кт д.26</t>
  </si>
  <si>
    <t xml:space="preserve">Алейск</t>
  </si>
  <si>
    <t xml:space="preserve">Алейск Банковский пер д.21</t>
  </si>
  <si>
    <t xml:space="preserve">Алапаевск Пушкина ул д.66</t>
  </si>
  <si>
    <t xml:space="preserve">Александров Красный пер д.4</t>
  </si>
  <si>
    <t xml:space="preserve">Александров Двориковское шоссе ул д.23</t>
  </si>
  <si>
    <t xml:space="preserve">Александров Первомайская ул д.48</t>
  </si>
  <si>
    <t xml:space="preserve">Алексеевка Мостовая ул д.72</t>
  </si>
  <si>
    <t xml:space="preserve">Алексеевка Ольминского ул д.3Б</t>
  </si>
  <si>
    <t xml:space="preserve">Алексин 50 лет Октября ул д.-</t>
  </si>
  <si>
    <t xml:space="preserve">Алушта Октябрьская ул д.50 оф. 108</t>
  </si>
  <si>
    <t xml:space="preserve">Альметьевск Маяковского ул д.47 оф. 2</t>
  </si>
  <si>
    <t xml:space="preserve">Альметьевск Шевченко ул д.25</t>
  </si>
  <si>
    <t xml:space="preserve">Альметьевск Белоглазова ул д.48</t>
  </si>
  <si>
    <t xml:space="preserve">Альметьевск Герцена ул д.88а</t>
  </si>
  <si>
    <t xml:space="preserve">Альметьевск Гафиатуллина ул д.47</t>
  </si>
  <si>
    <t xml:space="preserve">Амурск Комсомольский пр-кт д.19</t>
  </si>
  <si>
    <t xml:space="preserve">Анапа</t>
  </si>
  <si>
    <t xml:space="preserve">Анапа Крымская ул д.218 оф. 14</t>
  </si>
  <si>
    <t xml:space="preserve">Анапа Новороссийская ул д.148А</t>
  </si>
  <si>
    <t xml:space="preserve">Анапа Омелькова ул д.21</t>
  </si>
  <si>
    <t xml:space="preserve">Анапа Парковая ул д.60 корпус 1</t>
  </si>
  <si>
    <t xml:space="preserve">Анапа Владимирская ул д.148 корпус 2</t>
  </si>
  <si>
    <t xml:space="preserve">Анапа Анапское ш д.14</t>
  </si>
  <si>
    <t xml:space="preserve">Анапа Шевченко ул д.288а корпус 2</t>
  </si>
  <si>
    <t xml:space="preserve">Анапа Ленина ул д.146</t>
  </si>
  <si>
    <t xml:space="preserve">Ангарск 32-й мкр д.5/4</t>
  </si>
  <si>
    <t xml:space="preserve">Ангарск 12А мкр д.2 оф. 179</t>
  </si>
  <si>
    <t xml:space="preserve">Ангарск 72-й кв-л д.20</t>
  </si>
  <si>
    <t xml:space="preserve">Ангарск 96-й кв-л д.9 оф. 7</t>
  </si>
  <si>
    <t xml:space="preserve">Ангарск Ленина ул д.43</t>
  </si>
  <si>
    <t xml:space="preserve">Андреевка Жилинская ул д.27/3</t>
  </si>
  <si>
    <t xml:space="preserve">Анжеро-Судженск Желябова ул д.3</t>
  </si>
  <si>
    <t xml:space="preserve">Апатиты Ленина ул д.2</t>
  </si>
  <si>
    <t xml:space="preserve">Апатиты Бредова ул д.30</t>
  </si>
  <si>
    <t xml:space="preserve">Апрелевка Островского ул д.38</t>
  </si>
  <si>
    <t xml:space="preserve">Апрелевка Августовская ул д.1Б</t>
  </si>
  <si>
    <t xml:space="preserve">Апрелевка Апрелевская ул д.80</t>
  </si>
  <si>
    <t xml:space="preserve">Арзамас 50 лет ВЛКСМ ул д.26</t>
  </si>
  <si>
    <t xml:space="preserve">Арзамас Володарского ул д.92</t>
  </si>
  <si>
    <t xml:space="preserve">Армавир</t>
  </si>
  <si>
    <t xml:space="preserve">Армавир Советской Армии ул д.32 оф. 1</t>
  </si>
  <si>
    <t xml:space="preserve">Армавир Шаумяна ул д.6/9</t>
  </si>
  <si>
    <t xml:space="preserve">Армавир Свердлова ул д.75</t>
  </si>
  <si>
    <t xml:space="preserve">Арсеньев Калининская ул д.10</t>
  </si>
  <si>
    <t xml:space="preserve">Артем Фрунзе ул д.45/1</t>
  </si>
  <si>
    <t xml:space="preserve">Артемовский</t>
  </si>
  <si>
    <t xml:space="preserve">Артемовский Разведчиков ул д.14а</t>
  </si>
  <si>
    <t xml:space="preserve">Архангельск Троицкий пр-кт д.158</t>
  </si>
  <si>
    <t xml:space="preserve">Архангельск Воскресенская ул д.12</t>
  </si>
  <si>
    <t xml:space="preserve">Архангельск Московский пр-т д. 49</t>
  </si>
  <si>
    <t xml:space="preserve">Архангельск ул. Советская д. 32</t>
  </si>
  <si>
    <t xml:space="preserve">Архангельск Троицкий пр-кт д.20</t>
  </si>
  <si>
    <t xml:space="preserve">Архангельск Суворова ул д.11</t>
  </si>
  <si>
    <t xml:space="preserve">Архангельск Ломоносова пр-кт д.16 корпус 1</t>
  </si>
  <si>
    <t xml:space="preserve">Архангельск Ленинградский пр-кт д.40 строение 3</t>
  </si>
  <si>
    <t xml:space="preserve">Архангельск Урицкого ул д.45 корпус 3</t>
  </si>
  <si>
    <t xml:space="preserve">Архангельск Гайдара ул д.52</t>
  </si>
  <si>
    <t xml:space="preserve">Архангельск Воскресенская ул д.91</t>
  </si>
  <si>
    <t xml:space="preserve">Асбест Мира ул д.7</t>
  </si>
  <si>
    <t xml:space="preserve">Асбест Ленинградская ул д.26 корпус 2</t>
  </si>
  <si>
    <t xml:space="preserve">Асбест Садовая ул д.20</t>
  </si>
  <si>
    <t xml:space="preserve">Астрахань ул.Казанская д.81 оф.106</t>
  </si>
  <si>
    <t xml:space="preserve">Астрахань Никольская ул д.14</t>
  </si>
  <si>
    <t xml:space="preserve">Астрахань Чернышевского ул д.14 оф. 16</t>
  </si>
  <si>
    <t xml:space="preserve">Астрахань Софьи Перовской ул д.79</t>
  </si>
  <si>
    <t xml:space="preserve">Астрахань Бабаевского ул д.39В</t>
  </si>
  <si>
    <t xml:space="preserve">Астрахань Адмирала Нахимова ул д.129</t>
  </si>
  <si>
    <t xml:space="preserve">Астрахань Звездная ул д.53</t>
  </si>
  <si>
    <t xml:space="preserve">Астрахань Б.Хмельницкого ул д.34</t>
  </si>
  <si>
    <t xml:space="preserve">Астрахань Моздокская ул д.18</t>
  </si>
  <si>
    <t xml:space="preserve">Астрахань Немова ул д.2Д/1</t>
  </si>
  <si>
    <t xml:space="preserve">Астрахань Грановский пер д.59В</t>
  </si>
  <si>
    <t xml:space="preserve">Астрахань Боевая ул д.10</t>
  </si>
  <si>
    <t xml:space="preserve">Астрахань Савушкина ул д.46</t>
  </si>
  <si>
    <t xml:space="preserve">Астрахань Минусинская ул д.8</t>
  </si>
  <si>
    <t xml:space="preserve">Астрахань Яблочкова ул д.44</t>
  </si>
  <si>
    <t xml:space="preserve">Астрахань Сун Ят-Сена ул д.2А</t>
  </si>
  <si>
    <t xml:space="preserve">Астрахань Николая Островского ул д.121</t>
  </si>
  <si>
    <t xml:space="preserve">Аткарск</t>
  </si>
  <si>
    <t xml:space="preserve">Аткарск Ленина ул д.102</t>
  </si>
  <si>
    <t xml:space="preserve">Афипский Ленина ул д.45</t>
  </si>
  <si>
    <t xml:space="preserve">Ачинск Кравченко ул д.5Д</t>
  </si>
  <si>
    <t xml:space="preserve">Ачинск Ленина ул д.29</t>
  </si>
  <si>
    <t xml:space="preserve">Аша Озимина ул д.8а</t>
  </si>
  <si>
    <t xml:space="preserve">Балабаново 50 лет Октября пл д.3 оф. 46</t>
  </si>
  <si>
    <t xml:space="preserve">Балаково Комсомольская ул д.47Б</t>
  </si>
  <si>
    <t xml:space="preserve">Балаково Степная ул д.52</t>
  </si>
  <si>
    <t xml:space="preserve">Балаково 20 лет ВЛКСМ ул д.55</t>
  </si>
  <si>
    <t xml:space="preserve">Балаково Трнавская ул д.3</t>
  </si>
  <si>
    <t xml:space="preserve">Балахна Лесопильная ул д.6 оф. 3</t>
  </si>
  <si>
    <t xml:space="preserve">Балахна Дзержинского ул д.72</t>
  </si>
  <si>
    <t xml:space="preserve">Балашиха Пролетарская ул д.5</t>
  </si>
  <si>
    <t xml:space="preserve">Балашиха Павлино мкр д.15/1</t>
  </si>
  <si>
    <t xml:space="preserve">Балашиха 1-я Железнодорожная ул д.14/2</t>
  </si>
  <si>
    <t xml:space="preserve">Балашиха Ленина пр-кт д.74</t>
  </si>
  <si>
    <t xml:space="preserve">Балашиха Фучика ул д.11</t>
  </si>
  <si>
    <t xml:space="preserve">Балашиха Звездная ул д.8А</t>
  </si>
  <si>
    <t xml:space="preserve">Балашиха Горенский б-р д.5</t>
  </si>
  <si>
    <t xml:space="preserve">Балашиха Речная (Кучино мкр.) ул д.5 пом. 2</t>
  </si>
  <si>
    <t xml:space="preserve">Балашиха Ленина ул д.1/5</t>
  </si>
  <si>
    <t xml:space="preserve">Балашиха Майкла Лунна ул д.8</t>
  </si>
  <si>
    <t xml:space="preserve">Балашиха Свердлова ул д.16/5</t>
  </si>
  <si>
    <t xml:space="preserve">Балашиха Ленина пр-кт д.32А</t>
  </si>
  <si>
    <t xml:space="preserve">Балашиха Ленина пр-кт д.10А</t>
  </si>
  <si>
    <t xml:space="preserve">Балашиха Балашихинское ш д.10</t>
  </si>
  <si>
    <t xml:space="preserve">Балашов Пугачевская ул д.336</t>
  </si>
  <si>
    <t xml:space="preserve">Барнаул Ленина пр-кт д.102В</t>
  </si>
  <si>
    <t xml:space="preserve">Барнаул Ленина пр-кт д.93</t>
  </si>
  <si>
    <t xml:space="preserve">Барнаул Балтийская ул д.8</t>
  </si>
  <si>
    <t xml:space="preserve">Барнаул Молодежная ул д.41</t>
  </si>
  <si>
    <t xml:space="preserve">Барнаул Гоголя ул д.66</t>
  </si>
  <si>
    <t xml:space="preserve">Барнаул Попова ул д.55</t>
  </si>
  <si>
    <t xml:space="preserve">Барнаул Папанинцев ул д.111</t>
  </si>
  <si>
    <t xml:space="preserve">Барнаул Ленина пр-кт д.53</t>
  </si>
  <si>
    <t xml:space="preserve">Барнаул Короленко ул д.48</t>
  </si>
  <si>
    <t xml:space="preserve">Барнаул Попова ул д.64</t>
  </si>
  <si>
    <t xml:space="preserve">Барнаул Гущина ул д.154Д</t>
  </si>
  <si>
    <t xml:space="preserve">Барнаул Павловский тракт д.243 этаж 2</t>
  </si>
  <si>
    <t xml:space="preserve">Барнаул г. Барнаул ул. Новгородская д. 14 (Индустриальный район)</t>
  </si>
  <si>
    <t xml:space="preserve">Барнаул Сухэ-Батора ул д.7</t>
  </si>
  <si>
    <t xml:space="preserve">Барнаул Взлетная ул д.46</t>
  </si>
  <si>
    <t xml:space="preserve">Батайск М.Горького ул д.152 В</t>
  </si>
  <si>
    <t xml:space="preserve">Батайск Куйбышева ул д.5</t>
  </si>
  <si>
    <t xml:space="preserve">Белгород Королева ул д.2</t>
  </si>
  <si>
    <t xml:space="preserve">Белгород Народный б-р д.70 каб. 513А</t>
  </si>
  <si>
    <t xml:space="preserve">Белгород Б.Хмельницкого пр-кт д.135 оф. 28</t>
  </si>
  <si>
    <t xml:space="preserve">Белгород ул. Н. Островского  д. 16 </t>
  </si>
  <si>
    <t xml:space="preserve">Белгород Железнякова ул д.14Б</t>
  </si>
  <si>
    <t xml:space="preserve">Белгород Есенина ул д.12А</t>
  </si>
  <si>
    <t xml:space="preserve">Белебей Интернациональная ул д.73</t>
  </si>
  <si>
    <t xml:space="preserve">Белово Железнодорожная ул д.31</t>
  </si>
  <si>
    <t xml:space="preserve">Белогорск Партизанская ул д.13</t>
  </si>
  <si>
    <t xml:space="preserve">Березники Пятилетки ул д.26</t>
  </si>
  <si>
    <t xml:space="preserve">Березовский Березовский тракт д.4/1</t>
  </si>
  <si>
    <t xml:space="preserve">Березовский Ленина ул д.63а</t>
  </si>
  <si>
    <t xml:space="preserve">Бийск Мопровский пер д.36</t>
  </si>
  <si>
    <t xml:space="preserve">Бийск имени Героя Советского Союза Васильева ул д.63А</t>
  </si>
  <si>
    <t xml:space="preserve">Бийск Вали Максимовой ул д.56</t>
  </si>
  <si>
    <t xml:space="preserve">Бийск г. Бийск ул. Ленина д. 258 (Район Центер)</t>
  </si>
  <si>
    <t xml:space="preserve">Бийск Михаила Кутузова ул д.21</t>
  </si>
  <si>
    <t xml:space="preserve">Бийск имени Героя Советского Союза Трофимова ул д.10</t>
  </si>
  <si>
    <t xml:space="preserve">Бикин</t>
  </si>
  <si>
    <t xml:space="preserve">Бикин Титова ул д.1</t>
  </si>
  <si>
    <t xml:space="preserve">Биробиджан</t>
  </si>
  <si>
    <t xml:space="preserve">Биробиджан Ленина ул д.3А</t>
  </si>
  <si>
    <t xml:space="preserve">Благовещенск ул. Красноармейская д. 123</t>
  </si>
  <si>
    <t xml:space="preserve">Благовещенск Пушкина ул д.40 оф. 3</t>
  </si>
  <si>
    <t xml:space="preserve">Благовещенск Игнатьевское ш д.12/6</t>
  </si>
  <si>
    <t xml:space="preserve">Благовещенск Зейская ул д.126</t>
  </si>
  <si>
    <t xml:space="preserve">Благовещенск Амурская ул д.180 оф. 3</t>
  </si>
  <si>
    <t xml:space="preserve">Богданович</t>
  </si>
  <si>
    <t xml:space="preserve">Богданович Кунавина ул д.9</t>
  </si>
  <si>
    <t xml:space="preserve">Богородицк</t>
  </si>
  <si>
    <t xml:space="preserve">Богородицк Ленина ул д.30</t>
  </si>
  <si>
    <t xml:space="preserve">Богородск Бренциса ул д.2А пав. 5</t>
  </si>
  <si>
    <t xml:space="preserve">Бор Октябрьская ул д.4а</t>
  </si>
  <si>
    <t xml:space="preserve">Братск Цветочная ул д.15</t>
  </si>
  <si>
    <t xml:space="preserve">Братск Комсомольская ул д.12 оф. 14</t>
  </si>
  <si>
    <t xml:space="preserve">Братск Комсомольская ул д.60</t>
  </si>
  <si>
    <t xml:space="preserve">Братск Мечтателей ул д.7</t>
  </si>
  <si>
    <t xml:space="preserve">Брянск Ульянова ул д.31 Б</t>
  </si>
  <si>
    <t xml:space="preserve">Брянск Литейная ул д.27</t>
  </si>
  <si>
    <t xml:space="preserve">Брянск Красноармейская ул д.81</t>
  </si>
  <si>
    <t xml:space="preserve">Брянск Фрунзе ул д.64 оф. 25</t>
  </si>
  <si>
    <t xml:space="preserve">Брянск Московский пр-кт д.54а</t>
  </si>
  <si>
    <t xml:space="preserve">Брянск 3 Интернационала ул д.6</t>
  </si>
  <si>
    <t xml:space="preserve">Брянск Костычева ул д.70</t>
  </si>
  <si>
    <t xml:space="preserve">Брянск ул. Красноармейская д.138 офис 101</t>
  </si>
  <si>
    <t xml:space="preserve">Бугульма Михаила Калинина ул д.75</t>
  </si>
  <si>
    <t xml:space="preserve">Бугуруслан Ленинградская ул д.41</t>
  </si>
  <si>
    <t xml:space="preserve">Буйнакск</t>
  </si>
  <si>
    <t xml:space="preserve">Буйнакск Чкалова ул д.21</t>
  </si>
  <si>
    <t xml:space="preserve">Бутово</t>
  </si>
  <si>
    <t xml:space="preserve">Бутово Жилой комплекс Бутово-Парк тер д.6</t>
  </si>
  <si>
    <t xml:space="preserve">Ванино</t>
  </si>
  <si>
    <t xml:space="preserve">Ванино Приморский б-р д.2</t>
  </si>
  <si>
    <t xml:space="preserve">Великие Луки Энгельса ул д.19а</t>
  </si>
  <si>
    <t xml:space="preserve">Великий Новгород Большая Московская ул д.11/11</t>
  </si>
  <si>
    <t xml:space="preserve">Великий Новгород Большая Санкт-Петербургская ул д.29/1</t>
  </si>
  <si>
    <t xml:space="preserve">Великий Новгород Полевой пер д.20</t>
  </si>
  <si>
    <t xml:space="preserve">Великий Новгород Державина ул д.15</t>
  </si>
  <si>
    <t xml:space="preserve">Великий Новгород Александра Корсунова пр-кт д.28а</t>
  </si>
  <si>
    <t xml:space="preserve">Великий Новгород Кочетова ул д.10</t>
  </si>
  <si>
    <t xml:space="preserve">Вельск Дзержинского ул д.49</t>
  </si>
  <si>
    <t xml:space="preserve">Верхняя Пышма Юбилейная ул д.12</t>
  </si>
  <si>
    <t xml:space="preserve">Верхняя Салда</t>
  </si>
  <si>
    <t xml:space="preserve">Верхняя Салда Восточная ул д.5</t>
  </si>
  <si>
    <t xml:space="preserve">Верхняя Салда Районная ул д.1</t>
  </si>
  <si>
    <t xml:space="preserve">Видное Советский проезд д.4</t>
  </si>
  <si>
    <t xml:space="preserve">Видное Березовая ул д.9</t>
  </si>
  <si>
    <t xml:space="preserve">Видное Ленинского Комсомола пр-кт д.36В</t>
  </si>
  <si>
    <t xml:space="preserve">Вичуга</t>
  </si>
  <si>
    <t xml:space="preserve">Вичуга Металлистов ул д.7</t>
  </si>
  <si>
    <t xml:space="preserve">Владивосток Океанский пр-кт д.69 оф. 12</t>
  </si>
  <si>
    <t xml:space="preserve">Владивосток Красного Знамени пр-кт д.59 оф. 315</t>
  </si>
  <si>
    <t xml:space="preserve">Владивосток Адмирала Захарова ул д.5</t>
  </si>
  <si>
    <t xml:space="preserve">Владивосток Ивановская ул д.19</t>
  </si>
  <si>
    <t xml:space="preserve">Владивосток Черемуховая ул д.22</t>
  </si>
  <si>
    <t xml:space="preserve">Владивосток Русская ул д.2а строение 3</t>
  </si>
  <si>
    <t xml:space="preserve">Владивосток Русская ул д.59/2</t>
  </si>
  <si>
    <t xml:space="preserve">Владивосток Луговая ул д.85А</t>
  </si>
  <si>
    <t xml:space="preserve">Владикавказ Льва Толстого ул д.40А</t>
  </si>
  <si>
    <t xml:space="preserve">Владикавказ Коста пр-кт д.282/1</t>
  </si>
  <si>
    <t xml:space="preserve">Владикавказ пр-т Коста д.243</t>
  </si>
  <si>
    <t xml:space="preserve">Владикавказ Доватора пр-кт д.16</t>
  </si>
  <si>
    <t xml:space="preserve">Владимир  ул. Большая Нижегородская д. 19</t>
  </si>
  <si>
    <t xml:space="preserve">Владимир ул. Верхняя Дуброва д. 2</t>
  </si>
  <si>
    <t xml:space="preserve">Владимир ул. Комиссарова д. 10 А </t>
  </si>
  <si>
    <t xml:space="preserve">Владимир Добросельская ул д.201</t>
  </si>
  <si>
    <t xml:space="preserve">Владимир Горького ул д.70</t>
  </si>
  <si>
    <t xml:space="preserve">Владимир Мира ул д.37</t>
  </si>
  <si>
    <t xml:space="preserve">Владимир Луначарского ул д.23</t>
  </si>
  <si>
    <t xml:space="preserve">Владимир Перекопский городок д.16</t>
  </si>
  <si>
    <t xml:space="preserve">Владимир Ставровская ул д.1</t>
  </si>
  <si>
    <t xml:space="preserve">Владимир Зеленая ул д.68</t>
  </si>
  <si>
    <t xml:space="preserve">Владимир Суздальский пр-кт д.28</t>
  </si>
  <si>
    <t xml:space="preserve">ВНИИССОК</t>
  </si>
  <si>
    <t xml:space="preserve">ВНИИССОК Михаила Кутузова ул д.7</t>
  </si>
  <si>
    <t xml:space="preserve">Внуково Центральная ул д.8Б</t>
  </si>
  <si>
    <t xml:space="preserve">Волгоград Ополченская ул д.7</t>
  </si>
  <si>
    <t xml:space="preserve">Волгоград им Кирова ул д.130</t>
  </si>
  <si>
    <t xml:space="preserve">Волгоград 50 лет Октября ул д.4</t>
  </si>
  <si>
    <t xml:space="preserve">Волгоград пр. Ленина д. 94 </t>
  </si>
  <si>
    <t xml:space="preserve">Волгоград Рабоче-Крестьянская ул д.31</t>
  </si>
  <si>
    <t xml:space="preserve">Волгоград им маршала Советского Союза Г.К.Жукова пр-кт д.88</t>
  </si>
  <si>
    <t xml:space="preserve">Волгоград КИМ ул д.8</t>
  </si>
  <si>
    <t xml:space="preserve">Волгоград им маршала Чуйкова ул д.71</t>
  </si>
  <si>
    <t xml:space="preserve">Волгоград им В.И.Ленина пр-кт д.47 оф. 7</t>
  </si>
  <si>
    <t xml:space="preserve">Волгоград Ополченская ул д.14а</t>
  </si>
  <si>
    <t xml:space="preserve">Волгоград им Ткачева ул д.30</t>
  </si>
  <si>
    <t xml:space="preserve">Волгоград им Менжинского ул д.11А</t>
  </si>
  <si>
    <t xml:space="preserve">Волгоград им маршала Советского Союза Г.К.Жукова пр-кт д.100-Б</t>
  </si>
  <si>
    <t xml:space="preserve">Волгоград 40 лет ВЛКСМ ул д.1</t>
  </si>
  <si>
    <t xml:space="preserve">Волгоград им Героев Сталинграда пр-кт д.3К</t>
  </si>
  <si>
    <t xml:space="preserve">Волгоград им маршала Еременко ул д.54</t>
  </si>
  <si>
    <t xml:space="preserve">Волгоград им маршала Еременко ул д.74</t>
  </si>
  <si>
    <t xml:space="preserve">Волгоград им В.И.Ленина пр-кт д.45А</t>
  </si>
  <si>
    <t xml:space="preserve">Волгоград Историческая ул д.154</t>
  </si>
  <si>
    <t xml:space="preserve">Волгоград 64 Армии ул д.113</t>
  </si>
  <si>
    <t xml:space="preserve">Волгоград им Николая Отрады ул д.20Б</t>
  </si>
  <si>
    <t xml:space="preserve">Волгодонск Ленина ул д.94</t>
  </si>
  <si>
    <t xml:space="preserve">Волгодонск Морская ул д.82</t>
  </si>
  <si>
    <t xml:space="preserve">Волгодонск Курчатова пр-кт д.12</t>
  </si>
  <si>
    <t xml:space="preserve">Волжск Ленина ул д.17</t>
  </si>
  <si>
    <t xml:space="preserve">Волжский Мира ул д.7</t>
  </si>
  <si>
    <t xml:space="preserve">Волжский Профсоюзов б-р д.1Б</t>
  </si>
  <si>
    <t xml:space="preserve">Волжский Александрова ул д.18А</t>
  </si>
  <si>
    <t xml:space="preserve">Волжский им Ленина пр-кт д.84Г</t>
  </si>
  <si>
    <t xml:space="preserve">Волжский Ленина пр-кт д.48</t>
  </si>
  <si>
    <t xml:space="preserve">Волжский Оломоуцкая ул д.35</t>
  </si>
  <si>
    <t xml:space="preserve">Вологда Лермонтова ул д.27</t>
  </si>
  <si>
    <t xml:space="preserve">Вологда Благовещенская ул д.35</t>
  </si>
  <si>
    <t xml:space="preserve">Вологда Козленская ул д.43 оф. 1 2</t>
  </si>
  <si>
    <t xml:space="preserve">Вологда ул. Зосимовская д. 7</t>
  </si>
  <si>
    <t xml:space="preserve">Вологда Победы пр-кт д.61-103</t>
  </si>
  <si>
    <t xml:space="preserve">Вологда Южакова ул д.3</t>
  </si>
  <si>
    <t xml:space="preserve">Вологда Ветошкина ул д.54</t>
  </si>
  <si>
    <t xml:space="preserve">Вологда Конева ул д.2А</t>
  </si>
  <si>
    <t xml:space="preserve">Вологда Горького ул д.97</t>
  </si>
  <si>
    <t xml:space="preserve">Вологда Ленинградская ул д.71 корпус 1 пом. 1Г</t>
  </si>
  <si>
    <t xml:space="preserve">Вологда Ярославская ул д.25А оф. 4</t>
  </si>
  <si>
    <t xml:space="preserve">Вологда Северная ул д.16А</t>
  </si>
  <si>
    <t xml:space="preserve">Вологда Новгородская ул д.2</t>
  </si>
  <si>
    <t xml:space="preserve">Волоколамск Школьная ул д.8А</t>
  </si>
  <si>
    <t xml:space="preserve">Волхов</t>
  </si>
  <si>
    <t xml:space="preserve">Волхов Волгоградская ул д.23 оф. 29</t>
  </si>
  <si>
    <t xml:space="preserve">Воркута Ленина ул д.25</t>
  </si>
  <si>
    <t xml:space="preserve">Воронеж Революции пр-кт д.30</t>
  </si>
  <si>
    <t xml:space="preserve">Воронеж ул. Машиностроителей д. 3</t>
  </si>
  <si>
    <t xml:space="preserve">Воронеж Олимпийский б-р д.12</t>
  </si>
  <si>
    <t xml:space="preserve">Воронеж Ленинский пр-кт д.45</t>
  </si>
  <si>
    <t xml:space="preserve">Воронеж Моисеева ул д.10</t>
  </si>
  <si>
    <t xml:space="preserve">Воронеж Ворошилова ул д.1/3</t>
  </si>
  <si>
    <t xml:space="preserve">Воронеж Остужева ул д.66А</t>
  </si>
  <si>
    <t xml:space="preserve">Воронеж 45 стрелковой дивизии ул д.234/20</t>
  </si>
  <si>
    <t xml:space="preserve">Воронеж Минская ул д.69</t>
  </si>
  <si>
    <t xml:space="preserve">Воронеж Туполева ул д.27А</t>
  </si>
  <si>
    <t xml:space="preserve">Воронеж Плехановская ул д.28</t>
  </si>
  <si>
    <t xml:space="preserve">Воронеж Чапаева ул д.5 оф. 1</t>
  </si>
  <si>
    <t xml:space="preserve">Воронеж Ленинский пр-кт д.79</t>
  </si>
  <si>
    <t xml:space="preserve">Воронеж Пеше-Стрелецкая ул д.54Б</t>
  </si>
  <si>
    <t xml:space="preserve">Воронеж Мазлумова ул д.25а оф. 117</t>
  </si>
  <si>
    <t xml:space="preserve">Воронеж Лидии Рябцевой ул д.54</t>
  </si>
  <si>
    <t xml:space="preserve">Воронеж Юлюса Янониса ул д.1</t>
  </si>
  <si>
    <t xml:space="preserve">Воронеж Ворошилова ул д.21</t>
  </si>
  <si>
    <t xml:space="preserve">Воронеж Республиканская ул д.74А</t>
  </si>
  <si>
    <t xml:space="preserve">Воронеж Героев Сибиряков ул д.20</t>
  </si>
  <si>
    <t xml:space="preserve">Воронеж Ленинский пр-кт д.150В</t>
  </si>
  <si>
    <t xml:space="preserve">Воронеж Ленинский пр-кт д.189</t>
  </si>
  <si>
    <t xml:space="preserve">Воронеж Московский пр-кт д.114В</t>
  </si>
  <si>
    <t xml:space="preserve">Воронеж Победы б-р д.30</t>
  </si>
  <si>
    <t xml:space="preserve">Воронеж Генерала Лизюкова ул д.24</t>
  </si>
  <si>
    <t xml:space="preserve">Воронеж Ломоносова ул д.117</t>
  </si>
  <si>
    <t xml:space="preserve">Ворсма И.Г.Завьялова ул д.32</t>
  </si>
  <si>
    <t xml:space="preserve">Воткинск Ленина ул д.43</t>
  </si>
  <si>
    <t xml:space="preserve">Всеволожск Всеволожский пр-кт д.72</t>
  </si>
  <si>
    <t xml:space="preserve">Всеволожск Ленинградская ул д.22</t>
  </si>
  <si>
    <t xml:space="preserve">Вышний Волочек Муслима Магомаева ул д.17</t>
  </si>
  <si>
    <t xml:space="preserve">Вязники Заготзерно ул д.7</t>
  </si>
  <si>
    <t xml:space="preserve">Вязьма</t>
  </si>
  <si>
    <t xml:space="preserve">Вязьма 25 Октября ул д.13</t>
  </si>
  <si>
    <t xml:space="preserve">Гай</t>
  </si>
  <si>
    <t xml:space="preserve">Гай Декабристов ул д.4</t>
  </si>
  <si>
    <t xml:space="preserve">Гатчина</t>
  </si>
  <si>
    <t xml:space="preserve">Гатчина 25 Октября пр-кт д.52Б оф. 64</t>
  </si>
  <si>
    <t xml:space="preserve">Гатчина Соборная ул д.17Б</t>
  </si>
  <si>
    <t xml:space="preserve">Гатчина Карла Маркса ул д.55</t>
  </si>
  <si>
    <t xml:space="preserve">Геленджик</t>
  </si>
  <si>
    <t xml:space="preserve">Геленджик Полевая ул д.31</t>
  </si>
  <si>
    <t xml:space="preserve">Геленджик Горького ул д.10</t>
  </si>
  <si>
    <t xml:space="preserve">Георгиевск Октябрьская ул д.58</t>
  </si>
  <si>
    <t xml:space="preserve">Глазов ул. Советская д. 35/31 офис 1 </t>
  </si>
  <si>
    <t xml:space="preserve">Горно-Алтайск</t>
  </si>
  <si>
    <t xml:space="preserve">Горно-Алтайск Коммунистический пр-кт д.178</t>
  </si>
  <si>
    <t xml:space="preserve">Горно-Алтайск Чорос-Гуркина Г.И. ул д.51/1</t>
  </si>
  <si>
    <t xml:space="preserve">Городец Республиканская ул д.73</t>
  </si>
  <si>
    <t xml:space="preserve">Горячий Ключ Черняховского ул д.70</t>
  </si>
  <si>
    <t xml:space="preserve">Грязи 30 лет Победы ул д.52</t>
  </si>
  <si>
    <t xml:space="preserve">Губкин Кирова ул д.42</t>
  </si>
  <si>
    <t xml:space="preserve">Гусь-Хрустальный Революции ул д.2</t>
  </si>
  <si>
    <t xml:space="preserve">Дербент Пушкина ул д.46А</t>
  </si>
  <si>
    <t xml:space="preserve">Десногорск 1-й мкр д.-</t>
  </si>
  <si>
    <t xml:space="preserve">Дзержинск Терешковой ул д.8</t>
  </si>
  <si>
    <t xml:space="preserve">Дзержинск Рудольфа Удриса ул д.5</t>
  </si>
  <si>
    <t xml:space="preserve">Дзержинский</t>
  </si>
  <si>
    <t xml:space="preserve">Дзержинский Дзержинская ул д.27А</t>
  </si>
  <si>
    <t xml:space="preserve">Дзержинский Лесная ул д.21</t>
  </si>
  <si>
    <t xml:space="preserve">Димитровград Куйбышева ул д.205</t>
  </si>
  <si>
    <t xml:space="preserve">Дмитров Торговая пл д.1</t>
  </si>
  <si>
    <t xml:space="preserve">Дмитров им Константина Аверьянова мкр д.2А</t>
  </si>
  <si>
    <t xml:space="preserve">Дмитров Космонавтов ул д.56</t>
  </si>
  <si>
    <t xml:space="preserve">Долгопрудный Академика Лаврентьева ул д.21</t>
  </si>
  <si>
    <t xml:space="preserve">Долгопрудный Ракетостроителей пр-кт д.9 корпус 3</t>
  </si>
  <si>
    <t xml:space="preserve">Долгопрудный Набережная ул д.29 корпус 1</t>
  </si>
  <si>
    <t xml:space="preserve">Долгопрудный Пацаева пр-кт д.15а</t>
  </si>
  <si>
    <t xml:space="preserve">Долгопрудный Лихачевское ш д.6</t>
  </si>
  <si>
    <t xml:space="preserve">Домодедово Привокзальная пл д.7</t>
  </si>
  <si>
    <t xml:space="preserve">Домодедово Лунная ул д.9 оф. 4</t>
  </si>
  <si>
    <t xml:space="preserve">Домодедово Гагарина ул д.45</t>
  </si>
  <si>
    <t xml:space="preserve">Домодедово Чкалова ул д.1</t>
  </si>
  <si>
    <t xml:space="preserve">Дубна Мира ул д.28</t>
  </si>
  <si>
    <t xml:space="preserve">Дубна Боголюбова пр-кт д.44</t>
  </si>
  <si>
    <t xml:space="preserve">Дятьково К.Маркса пер д.2/2 оф. 4</t>
  </si>
  <si>
    <t xml:space="preserve">Евпатория Победы пр-кт д.37</t>
  </si>
  <si>
    <t xml:space="preserve">Евпатория Дм.Ульянова ул д.72</t>
  </si>
  <si>
    <t xml:space="preserve">Егорлыкская</t>
  </si>
  <si>
    <t xml:space="preserve">Егорлыкская Ворошилова ул д.79</t>
  </si>
  <si>
    <t xml:space="preserve">Егорьевск 5-й мкр д.5</t>
  </si>
  <si>
    <t xml:space="preserve">Екатеринбург ул. Луначарского  д. 77</t>
  </si>
  <si>
    <t xml:space="preserve">Екатеринбург Грибоедова ул д.26</t>
  </si>
  <si>
    <t xml:space="preserve">Екатеринбург Кузнецова ул д.2</t>
  </si>
  <si>
    <t xml:space="preserve">Екатеринбург Радищева ул д.31</t>
  </si>
  <si>
    <t xml:space="preserve">Екатеринбург Ленина пр-кт д.24/8 оф. 432</t>
  </si>
  <si>
    <t xml:space="preserve">Екатеринбург Вильгельма де Геннина ул д.43</t>
  </si>
  <si>
    <t xml:space="preserve">Екатеринбург Краснолесья ул д.133</t>
  </si>
  <si>
    <t xml:space="preserve">Екатеринбург Краснолесья ул д.12А</t>
  </si>
  <si>
    <t xml:space="preserve">Екатеринбург Мамина-Сибиряка ул д.130</t>
  </si>
  <si>
    <t xml:space="preserve">Екатеринбург Декабристов ул д.16/18Е</t>
  </si>
  <si>
    <t xml:space="preserve">Екатеринбург Первомайская ул д.56</t>
  </si>
  <si>
    <t xml:space="preserve">Екатеринбург Николая Никонова ул д.18</t>
  </si>
  <si>
    <t xml:space="preserve">Екатеринбург Хрустальногорская ул д.84</t>
  </si>
  <si>
    <t xml:space="preserve">Екатеринбург Машиностроителей ул д.31а</t>
  </si>
  <si>
    <t xml:space="preserve">Екатеринбург Уральская ул д.70</t>
  </si>
  <si>
    <t xml:space="preserve">Екатеринбург Репина ул д.94</t>
  </si>
  <si>
    <t xml:space="preserve">Екатеринбург Билимбаевская ул д.28</t>
  </si>
  <si>
    <t xml:space="preserve">Екатеринбург Техническая ул д.63</t>
  </si>
  <si>
    <t xml:space="preserve">Екатеринбург Черноморский пер д.2</t>
  </si>
  <si>
    <t xml:space="preserve">Екатеринбург Космонавтов пр-кт д.90</t>
  </si>
  <si>
    <t xml:space="preserve">Екатеринбург Сиреневый б-р д.2</t>
  </si>
  <si>
    <t xml:space="preserve">Екатеринбург Владимира Высоцкого ул д.12</t>
  </si>
  <si>
    <t xml:space="preserve">Екатеринбург Луначарского ул д.74</t>
  </si>
  <si>
    <t xml:space="preserve">Екатеринбург Бажова ул д.125</t>
  </si>
  <si>
    <t xml:space="preserve">Екатеринбург 8 Марта ул д.185/5</t>
  </si>
  <si>
    <t xml:space="preserve">Екатеринбург Агрономическая ул д.33</t>
  </si>
  <si>
    <t xml:space="preserve">Екатеринбург Родонитовая ул д.4</t>
  </si>
  <si>
    <t xml:space="preserve">Екатеринбург Восточная ул д.174</t>
  </si>
  <si>
    <t xml:space="preserve">Екатеринбург Белореченская ул д.28</t>
  </si>
  <si>
    <t xml:space="preserve">Екатеринбург Посадская ул д.24</t>
  </si>
  <si>
    <t xml:space="preserve">Екатеринбург Серафимы Дерябиной ул д.24</t>
  </si>
  <si>
    <t xml:space="preserve">Екатеринбург Белинского ул д.198</t>
  </si>
  <si>
    <t xml:space="preserve">Екатеринбург Академическая ул д.29</t>
  </si>
  <si>
    <t xml:space="preserve">Екатеринбург Пехотинцев ул д.7а</t>
  </si>
  <si>
    <t xml:space="preserve">Екатеринбург 8 Марта ул д.127</t>
  </si>
  <si>
    <t xml:space="preserve">Екатеринбург Белинского ул д.112</t>
  </si>
  <si>
    <t xml:space="preserve">Екатеринбург Чапаева ул д.1а</t>
  </si>
  <si>
    <t xml:space="preserve">Екатеринбург Академика Бардина ул д.12</t>
  </si>
  <si>
    <t xml:space="preserve">Елабуга Интернациональная ул д.3</t>
  </si>
  <si>
    <t xml:space="preserve">Елизово Завойко ул д.5</t>
  </si>
  <si>
    <t xml:space="preserve">Ессентуки Гоголя ул д.42</t>
  </si>
  <si>
    <t xml:space="preserve">Ессентуки Привокзальная пл д.1А</t>
  </si>
  <si>
    <t xml:space="preserve">Ессентуки Октябрьская ул д.424А</t>
  </si>
  <si>
    <t xml:space="preserve">Ефремов</t>
  </si>
  <si>
    <t xml:space="preserve">Ефремов Свердлова ул д.53</t>
  </si>
  <si>
    <t xml:space="preserve">Железноводск Энгельса ул д.21</t>
  </si>
  <si>
    <t xml:space="preserve">Железногорск Ленина ул д.72</t>
  </si>
  <si>
    <t xml:space="preserve">Жердевка Советская ул д.67</t>
  </si>
  <si>
    <t xml:space="preserve">Жуковский Дугина ул д.28/12</t>
  </si>
  <si>
    <t xml:space="preserve">Жуковский Келдыша ул д.1 пом. 7</t>
  </si>
  <si>
    <t xml:space="preserve">Заокский</t>
  </si>
  <si>
    <t xml:space="preserve">Заокский Поленова ул д.25</t>
  </si>
  <si>
    <t xml:space="preserve">Заречный Ленина ул д.36Б</t>
  </si>
  <si>
    <t xml:space="preserve">Заречный Ленинградская ул д.24Б</t>
  </si>
  <si>
    <t xml:space="preserve">Звенигород Некрасова ул д.5/33</t>
  </si>
  <si>
    <t xml:space="preserve">Звенигород Пронина мкр д.5</t>
  </si>
  <si>
    <t xml:space="preserve">Зеленогорск Бортникова ул д.8</t>
  </si>
  <si>
    <t xml:space="preserve">Зеленоград Андреевка ул д.влад.13 строение 2</t>
  </si>
  <si>
    <t xml:space="preserve">Зеленоград Центральный пр-кт д.- корпус 435А</t>
  </si>
  <si>
    <t xml:space="preserve">Зеленодольск Комарова ул д.6</t>
  </si>
  <si>
    <t xml:space="preserve">Зеленодольск Комсомольская ул д.11</t>
  </si>
  <si>
    <t xml:space="preserve">Зеленодольск Ленина ул д.35</t>
  </si>
  <si>
    <t xml:space="preserve">Златоуст 40-летия Победы ул д.43</t>
  </si>
  <si>
    <t xml:space="preserve">Златоуст 40-летия Победы ул д.7а</t>
  </si>
  <si>
    <t xml:space="preserve">Златоуст им Карла Маркса ул д.14</t>
  </si>
  <si>
    <t xml:space="preserve">Златоуст им Ю.А.Гагарина 1-я линия пр-кт д.18</t>
  </si>
  <si>
    <t xml:space="preserve">Иваново Шереметевский пр-кт д.58</t>
  </si>
  <si>
    <t xml:space="preserve">Иваново Ленина пр-кт д.2В оф. 9</t>
  </si>
  <si>
    <t xml:space="preserve">Иваново Громобоя ул д.11/88</t>
  </si>
  <si>
    <t xml:space="preserve">Иваново Каравайковой ул д.135</t>
  </si>
  <si>
    <t xml:space="preserve">Иваново Суворова ул д.40</t>
  </si>
  <si>
    <t xml:space="preserve">Иваново Куконковых ул д.141 пом. 420</t>
  </si>
  <si>
    <t xml:space="preserve">Иваново Куконковых ул д.104</t>
  </si>
  <si>
    <t xml:space="preserve">Иваново Шевченко ул д.14</t>
  </si>
  <si>
    <t xml:space="preserve">Иваново Богдана Хмельницкого ул д.44 корпус 2 оф. 3</t>
  </si>
  <si>
    <t xml:space="preserve">Иваново Ермака ул д.40/9</t>
  </si>
  <si>
    <t xml:space="preserve">Ивантеевка Дзержинского ул д.21/2</t>
  </si>
  <si>
    <t xml:space="preserve">Ивантеевка Хлебозаводская ул д.31/1</t>
  </si>
  <si>
    <t xml:space="preserve">Ижевск Карла Маркса ул д.285</t>
  </si>
  <si>
    <t xml:space="preserve">Ижевск Клубная ул д.67А</t>
  </si>
  <si>
    <t xml:space="preserve">Ижевск Северный пер д.50</t>
  </si>
  <si>
    <t xml:space="preserve">Ижевск Л.Толстого ул д.7</t>
  </si>
  <si>
    <t xml:space="preserve">Ижевск Кунгурцева Е.М. ул д.5</t>
  </si>
  <si>
    <t xml:space="preserve">Ижевск Промышленная ул д.25</t>
  </si>
  <si>
    <t xml:space="preserve">Ижевск г. Ижевск ул. Автозаводская д.62</t>
  </si>
  <si>
    <t xml:space="preserve">Ижевск Молодежная ул д.8</t>
  </si>
  <si>
    <t xml:space="preserve">Ижевск Пастухова ул д.41А</t>
  </si>
  <si>
    <t xml:space="preserve">Изобильный Доватора ул д.384А</t>
  </si>
  <si>
    <t xml:space="preserve">Инта Мира ул д.22а</t>
  </si>
  <si>
    <t xml:space="preserve">Ипатово Гагарина ул д.47/1</t>
  </si>
  <si>
    <t xml:space="preserve">Иркутск Партизанская ул д.71</t>
  </si>
  <si>
    <t xml:space="preserve">Иркутск Декабрьских Событий ул д.125 оф. 212</t>
  </si>
  <si>
    <t xml:space="preserve">Иркутск Красноказачья ул д.74/1</t>
  </si>
  <si>
    <t xml:space="preserve">Иркутск Чехова ул д.19 оф. 215</t>
  </si>
  <si>
    <t xml:space="preserve">Иркутск Лермонтова ул д.275/1</t>
  </si>
  <si>
    <t xml:space="preserve">Иркутск ул. Шевцова д. 5</t>
  </si>
  <si>
    <t xml:space="preserve">Иркутск Дальневосточная ул д.110/1 оф. 5</t>
  </si>
  <si>
    <t xml:space="preserve">Иркутск Лермонтова ул д.90/1</t>
  </si>
  <si>
    <t xml:space="preserve">Иркутск Лопатина ул д.4</t>
  </si>
  <si>
    <t xml:space="preserve">Истра Шнырева ул д.1</t>
  </si>
  <si>
    <t xml:space="preserve">Ишимбай Губкина ул д.46</t>
  </si>
  <si>
    <t xml:space="preserve">Ишимбай Губкина ул д.10</t>
  </si>
  <si>
    <t xml:space="preserve">Йошкар-Ола Красноармейская ул д.98 Г </t>
  </si>
  <si>
    <t xml:space="preserve">Йошкар-Ола Советская ул д.101</t>
  </si>
  <si>
    <t xml:space="preserve">Йошкар-Ола пр-т Гагарина д. 11</t>
  </si>
  <si>
    <t xml:space="preserve">Йошкар-Ола Зарубина ул д.44</t>
  </si>
  <si>
    <t xml:space="preserve">Йошкар-Ола 70-летия Вооруженных Сил СССР ул д.20</t>
  </si>
  <si>
    <t xml:space="preserve">Йошкар-Ола Строителей ул д.44</t>
  </si>
  <si>
    <t xml:space="preserve">Йошкар-Ола Садовая ул д.50</t>
  </si>
  <si>
    <t xml:space="preserve">Йошкар-Ола Ленинский пр-кт д.12</t>
  </si>
  <si>
    <t xml:space="preserve">Казань  ул. Качалова д.99/13</t>
  </si>
  <si>
    <t xml:space="preserve">Казань Татарстан ул д.52</t>
  </si>
  <si>
    <t xml:space="preserve">Казань Болотникова ул д.9</t>
  </si>
  <si>
    <t xml:space="preserve">Казань Беломорская ул д.6</t>
  </si>
  <si>
    <t xml:space="preserve">Казань Восстания ул д.31</t>
  </si>
  <si>
    <t xml:space="preserve">Казань Короленко ул д.41</t>
  </si>
  <si>
    <t xml:space="preserve">Казань Мира ул д.45А оф. 1</t>
  </si>
  <si>
    <t xml:space="preserve">Казань Нурихана Фаттаха ул д.15</t>
  </si>
  <si>
    <t xml:space="preserve">Казань Залесная ул д.66</t>
  </si>
  <si>
    <t xml:space="preserve">Казань Родины ул д.49/1</t>
  </si>
  <si>
    <t xml:space="preserve">Казань Победы пр-кт д.15 корпус 3</t>
  </si>
  <si>
    <t xml:space="preserve">Казань Академика Глушко ул д.8</t>
  </si>
  <si>
    <t xml:space="preserve">Казань Хусаина Мавлютова ул д.42</t>
  </si>
  <si>
    <t xml:space="preserve">Казань Серова ул д.22/24</t>
  </si>
  <si>
    <t xml:space="preserve">Казань Мусина ул д.61Г оф. 1</t>
  </si>
  <si>
    <t xml:space="preserve">Казань Марселя Салимжанова ул д.10/73</t>
  </si>
  <si>
    <t xml:space="preserve">Казань Рихарда Зорге ул д.37</t>
  </si>
  <si>
    <t xml:space="preserve">Казань Островского ул д.18/6</t>
  </si>
  <si>
    <t xml:space="preserve">Казань Бурхана Шахиди ул д.17</t>
  </si>
  <si>
    <t xml:space="preserve">Казань Ямашева пр-кт д.51</t>
  </si>
  <si>
    <t xml:space="preserve">Казань Мулланура Вахитова ул д.8 оф. 27</t>
  </si>
  <si>
    <t xml:space="preserve">Казань Юлиуса Фучика ул д.83</t>
  </si>
  <si>
    <t xml:space="preserve">Казань Рихарда Зорге ул д.95</t>
  </si>
  <si>
    <t xml:space="preserve">Казань Юлиуса Фучика ул д.90</t>
  </si>
  <si>
    <t xml:space="preserve">Казань Юлиуса Фучика ул д.106-А</t>
  </si>
  <si>
    <t xml:space="preserve">Казань Сафиуллина ул д.5</t>
  </si>
  <si>
    <t xml:space="preserve">Казань Адоратского ул д.4</t>
  </si>
  <si>
    <t xml:space="preserve">Калиниград</t>
  </si>
  <si>
    <t xml:space="preserve">Калиниград ул.Согласия д. 44</t>
  </si>
  <si>
    <t xml:space="preserve">Калиниград пр.Калинина д.117</t>
  </si>
  <si>
    <t xml:space="preserve">Калининград Ленинский пр-кт д.117</t>
  </si>
  <si>
    <t xml:space="preserve">Калининград Мира пр-кт д.5 оф. 14</t>
  </si>
  <si>
    <t xml:space="preserve">Калининград Генерала Челнокова ул д.11 пав. 9</t>
  </si>
  <si>
    <t xml:space="preserve">Калуга Георгиевская ул д.3</t>
  </si>
  <si>
    <t xml:space="preserve">Калуга Ленина ул д.77</t>
  </si>
  <si>
    <t xml:space="preserve">Калуга </t>
  </si>
  <si>
    <t xml:space="preserve">Калуга  ул. Гагарина д. 4 офис 114-2</t>
  </si>
  <si>
    <t xml:space="preserve">Калуга Дзержинского ул д.37</t>
  </si>
  <si>
    <t xml:space="preserve">Калуга Никитина ул д.41 строение 1</t>
  </si>
  <si>
    <t xml:space="preserve">Калуга Клюквина ул д.30</t>
  </si>
  <si>
    <t xml:space="preserve">Калуга Болотникова ул д.2</t>
  </si>
  <si>
    <t xml:space="preserve">Калуга Глаголева ул д.2А</t>
  </si>
  <si>
    <t xml:space="preserve">Калуга Плеханова ул д.18</t>
  </si>
  <si>
    <t xml:space="preserve">Калуга Генерала Попова ул д.1Б оф. 41</t>
  </si>
  <si>
    <t xml:space="preserve">Кальтино</t>
  </si>
  <si>
    <t xml:space="preserve">Кальтино Песочная ул д.30</t>
  </si>
  <si>
    <t xml:space="preserve">Каменка Центральная ул д.10</t>
  </si>
  <si>
    <t xml:space="preserve">Каменск-Уральский Уральская ул д.43 оф. 120</t>
  </si>
  <si>
    <t xml:space="preserve">Каменск-Уральский Лермонтова ул д.2А</t>
  </si>
  <si>
    <t xml:space="preserve">Каменск-Уральский Суворова ул д.38А</t>
  </si>
  <si>
    <t xml:space="preserve">Каменск-Уральский Победы пр-кт д.51</t>
  </si>
  <si>
    <t xml:space="preserve">Каменск-Шахтинский Карла Маркса пр-кт д.83 помещение 5</t>
  </si>
  <si>
    <t xml:space="preserve">Камень-на-Оби Колесникова ул д.28</t>
  </si>
  <si>
    <t xml:space="preserve">Камышин Мира ул д.23</t>
  </si>
  <si>
    <t xml:space="preserve">Камышин Некрасова ул д.19Д</t>
  </si>
  <si>
    <t xml:space="preserve">Кандалакша Спекова ул д.60а</t>
  </si>
  <si>
    <t xml:space="preserve">Канск Пролетарская ул д.34 оф. 80</t>
  </si>
  <si>
    <t xml:space="preserve">Карпинск</t>
  </si>
  <si>
    <t xml:space="preserve">Карпинск Куйбышева ул д.36</t>
  </si>
  <si>
    <t xml:space="preserve">Каспийск</t>
  </si>
  <si>
    <t xml:space="preserve">Каспийск Ленина ул д.33</t>
  </si>
  <si>
    <t xml:space="preserve">Качканар</t>
  </si>
  <si>
    <t xml:space="preserve">Качканар Гикалова ул д.7Б</t>
  </si>
  <si>
    <t xml:space="preserve">Кемерово Ленина пр-кт д.51Б</t>
  </si>
  <si>
    <t xml:space="preserve">Кемерово Красноармейская ул д.132</t>
  </si>
  <si>
    <t xml:space="preserve">Кемерово Ленинградский пр-кт д.30 строение 1</t>
  </si>
  <si>
    <t xml:space="preserve">Кемерово Соборная ул д.6</t>
  </si>
  <si>
    <t xml:space="preserve">Кемерово Терешковой ул д.22А</t>
  </si>
  <si>
    <t xml:space="preserve">Кемерово Ленина пр-кт д.134</t>
  </si>
  <si>
    <t xml:space="preserve">Кемерово ул. Рукавишникова д. 26 каб.4/1</t>
  </si>
  <si>
    <t xml:space="preserve">Кемерово Александрова ул д.2</t>
  </si>
  <si>
    <t xml:space="preserve">Кемерово Октябрьский пр-кт д.78</t>
  </si>
  <si>
    <t xml:space="preserve">Кемерово Свободы ул д.6/4</t>
  </si>
  <si>
    <t xml:space="preserve">Кемерово Свободы ул д.3</t>
  </si>
  <si>
    <t xml:space="preserve">Керчь Маршала Еременко ул д.9</t>
  </si>
  <si>
    <t xml:space="preserve">Кимовск</t>
  </si>
  <si>
    <t xml:space="preserve">Кимовск Толстого ул д.32</t>
  </si>
  <si>
    <t xml:space="preserve">Кимры Кирова ул д.26</t>
  </si>
  <si>
    <t xml:space="preserve">Кингисепп Крикковское ш д.4/29</t>
  </si>
  <si>
    <t xml:space="preserve">Кинель Крымская ул д.1</t>
  </si>
  <si>
    <t xml:space="preserve">Кинешма Бойцова ул д.69</t>
  </si>
  <si>
    <t xml:space="preserve">Киржач Привокзальная ул д.22А</t>
  </si>
  <si>
    <t xml:space="preserve">Кириши</t>
  </si>
  <si>
    <t xml:space="preserve">Кириши Ленина пр-кт д.53</t>
  </si>
  <si>
    <t xml:space="preserve">Киров Базарный пер д.2Б</t>
  </si>
  <si>
    <t xml:space="preserve">Киров ул. Преображенская 79</t>
  </si>
  <si>
    <t xml:space="preserve">Киров Свободы ул д.131</t>
  </si>
  <si>
    <t xml:space="preserve">Киров Милицейская ул д.14 оф. 202</t>
  </si>
  <si>
    <t xml:space="preserve">Киров Ленина ул д.51</t>
  </si>
  <si>
    <t xml:space="preserve">Киров Профсоюзная ул д.11</t>
  </si>
  <si>
    <t xml:space="preserve">Киров Октябрьский пр-кт д.87</t>
  </si>
  <si>
    <t xml:space="preserve">Киров Советская ул д.81</t>
  </si>
  <si>
    <t xml:space="preserve">Киров Строителей пр-кт д.9а</t>
  </si>
  <si>
    <t xml:space="preserve">Киров Щорса ул д.23А</t>
  </si>
  <si>
    <t xml:space="preserve">Киров Маклина ул д.57</t>
  </si>
  <si>
    <t xml:space="preserve">Киров Октябрьский пр-кт д.94</t>
  </si>
  <si>
    <t xml:space="preserve">Киров Пятницкая ул д.56</t>
  </si>
  <si>
    <t xml:space="preserve">Киров Мостовицкая ул д.4</t>
  </si>
  <si>
    <t xml:space="preserve">Киров Московская ул д.135</t>
  </si>
  <si>
    <t xml:space="preserve">Киров Сурикова ул д.19 оф. 117</t>
  </si>
  <si>
    <t xml:space="preserve">Киров Павла Корчагина ул д.240 корпус 3</t>
  </si>
  <si>
    <t xml:space="preserve">Киров Дзержинского ул д.16</t>
  </si>
  <si>
    <t xml:space="preserve">Киров Андрея Упита ул д.13</t>
  </si>
  <si>
    <t xml:space="preserve">Кирово-Чепецк Энгельса ул д.18</t>
  </si>
  <si>
    <t xml:space="preserve">Кирово-Чепецк 60 лет Октября ул д.4/1</t>
  </si>
  <si>
    <t xml:space="preserve">Кирсанов Площадь Революции ул д.6</t>
  </si>
  <si>
    <t xml:space="preserve">Киселевск Унжакова ул д.8а</t>
  </si>
  <si>
    <t xml:space="preserve">Киселевск Транспортный пер д.4</t>
  </si>
  <si>
    <t xml:space="preserve">Киселевск Боевая ул д.22</t>
  </si>
  <si>
    <t xml:space="preserve">Кисловодск Вокзальная ул д.1</t>
  </si>
  <si>
    <t xml:space="preserve">Климовск Ленина ул д.1</t>
  </si>
  <si>
    <t xml:space="preserve">Клин Ленина ул д.45/20 оф. 111</t>
  </si>
  <si>
    <t xml:space="preserve">Клинцы Ленина пр-кт д.49В</t>
  </si>
  <si>
    <t xml:space="preserve">Ковров Социалистическая ул д.20/1 оф. 105</t>
  </si>
  <si>
    <t xml:space="preserve">Ковров Строителей ул д.27/2</t>
  </si>
  <si>
    <t xml:space="preserve">Когалым Градостроителей ул д.20</t>
  </si>
  <si>
    <t xml:space="preserve">Когалым Молодежная ул д.14</t>
  </si>
  <si>
    <t xml:space="preserve">Коломна Яна Грунта ул д.10 оф. В-3</t>
  </si>
  <si>
    <t xml:space="preserve">Коломна Весенняя ул д.24а</t>
  </si>
  <si>
    <t xml:space="preserve">Колпашево</t>
  </si>
  <si>
    <t xml:space="preserve">Колпашево Белинского ул д.23/1</t>
  </si>
  <si>
    <t xml:space="preserve">Кольцово Вознесенская ул д.3</t>
  </si>
  <si>
    <t xml:space="preserve">Кольчугино Победы ул д.6</t>
  </si>
  <si>
    <t xml:space="preserve">Конаково Набережная Волги ул д.25 оф. 10</t>
  </si>
  <si>
    <t xml:space="preserve">Копейск Ильича пр-кт д.16</t>
  </si>
  <si>
    <t xml:space="preserve">Копейск Победы пр-кт д.15</t>
  </si>
  <si>
    <t xml:space="preserve">Коркино Цвиллинга ул д.23</t>
  </si>
  <si>
    <t xml:space="preserve">Королев Горького ул д.3А оф. 24</t>
  </si>
  <si>
    <t xml:space="preserve">Королев Богомолова ул д.3А</t>
  </si>
  <si>
    <t xml:space="preserve">Королев Пионерская ул д.1/4</t>
  </si>
  <si>
    <t xml:space="preserve">Костомукша</t>
  </si>
  <si>
    <t xml:space="preserve">Костомукша Интернациональная ул д.9 пом. 4</t>
  </si>
  <si>
    <t xml:space="preserve">Кострома Советская ул д.97</t>
  </si>
  <si>
    <t xml:space="preserve">Кострома Симановского ул д.4</t>
  </si>
  <si>
    <t xml:space="preserve">Кострома ул. Войкова д. 40</t>
  </si>
  <si>
    <t xml:space="preserve">Кострома ул. Юбилейная 24 А</t>
  </si>
  <si>
    <t xml:space="preserve">Кострома Юбилейная ул д.24А</t>
  </si>
  <si>
    <t xml:space="preserve">Кострома ул. Магистральная д. 37</t>
  </si>
  <si>
    <t xml:space="preserve">Кострома Мира пр-кт д.51</t>
  </si>
  <si>
    <t xml:space="preserve">Кострома ул. Профсоюзная д. 24 Б</t>
  </si>
  <si>
    <t xml:space="preserve">Кострома Давыдовский-3 мкр д.28</t>
  </si>
  <si>
    <t xml:space="preserve">Кострома Рабочий пр-кт д.17</t>
  </si>
  <si>
    <t xml:space="preserve">Кострома Советская ул д.136</t>
  </si>
  <si>
    <t xml:space="preserve">Котовск Котовского ул д.22</t>
  </si>
  <si>
    <t xml:space="preserve">Красноармейск Северный мкр д.17</t>
  </si>
  <si>
    <t xml:space="preserve">Красногорск Ильинский б-р д.3</t>
  </si>
  <si>
    <t xml:space="preserve">Красногорск Заводская ул д.31</t>
  </si>
  <si>
    <t xml:space="preserve">Красногорск Космонавтов б-р д.1</t>
  </si>
  <si>
    <t xml:space="preserve">Красногорск Успенская ул д.32</t>
  </si>
  <si>
    <t xml:space="preserve">Краснодар им Гоголя ул д.55 оф. 21</t>
  </si>
  <si>
    <t xml:space="preserve">Краснодар им Тургенева ул д.124</t>
  </si>
  <si>
    <t xml:space="preserve">Краснодар Кожевенная ул д.54/2</t>
  </si>
  <si>
    <t xml:space="preserve">Краснодар им Байбакова Н.К. ул д.14</t>
  </si>
  <si>
    <t xml:space="preserve">Краснодар Российская ул д.267/6</t>
  </si>
  <si>
    <t xml:space="preserve">Краснодар Коммунаров ул д.268 Литер З</t>
  </si>
  <si>
    <t xml:space="preserve">Краснодар Ставропольская ул д.96А</t>
  </si>
  <si>
    <t xml:space="preserve">Краснодар Ставропольская ул д.129</t>
  </si>
  <si>
    <t xml:space="preserve">Краснодар им Писателя Знаменского пр-кт д.12</t>
  </si>
  <si>
    <t xml:space="preserve">Краснодар Таманская ул д.180</t>
  </si>
  <si>
    <t xml:space="preserve">Краснодар Дальний проезд д.3</t>
  </si>
  <si>
    <t xml:space="preserve">Краснодар Средняя ул д.36</t>
  </si>
  <si>
    <t xml:space="preserve">Краснодар им Селезнева ул д.4/4</t>
  </si>
  <si>
    <t xml:space="preserve">Краснодар им Игнатова ул д.4/4</t>
  </si>
  <si>
    <t xml:space="preserve">Краснодар им Атарбекова ул д.5</t>
  </si>
  <si>
    <t xml:space="preserve">Краснодар 9-я Тихая ул д.23</t>
  </si>
  <si>
    <t xml:space="preserve">Краснодар им Карякина ул д.25</t>
  </si>
  <si>
    <t xml:space="preserve">Краснодар им Тюляева ул д.16а оф. 307</t>
  </si>
  <si>
    <t xml:space="preserve">Краснодар Сормовская ул д.210</t>
  </si>
  <si>
    <t xml:space="preserve">Краснодар им Генерала И.Л. Шифрина ул д.5</t>
  </si>
  <si>
    <t xml:space="preserve">Краснодар Чекистов пр-кт д.22</t>
  </si>
  <si>
    <t xml:space="preserve">Краснодар Российская ул д.72/1</t>
  </si>
  <si>
    <t xml:space="preserve">Краснознаменск Победы ул д.28</t>
  </si>
  <si>
    <t xml:space="preserve">Краснотурьинск</t>
  </si>
  <si>
    <t xml:space="preserve">Краснотурьинск Коммунальная ул д.38</t>
  </si>
  <si>
    <t xml:space="preserve">Красноярск Копылова ул д.76 оф. 168</t>
  </si>
  <si>
    <t xml:space="preserve">Красноярск ул. 78 Добровольческой Бригады д.19</t>
  </si>
  <si>
    <t xml:space="preserve">Красноярск им газеты Красноярский Рабочий пр-кт д.160 строение 1 оф. 1</t>
  </si>
  <si>
    <t xml:space="preserve">Красноярск Карамзина ул д.23</t>
  </si>
  <si>
    <t xml:space="preserve">Красноярск Судостроительная ул д.90 пом. 451</t>
  </si>
  <si>
    <t xml:space="preserve">Красноярск Александра Матросова ул д.8</t>
  </si>
  <si>
    <t xml:space="preserve">Красноярск Карла Маркса ул д.139</t>
  </si>
  <si>
    <t xml:space="preserve">Красноярск Ленина ул д.153</t>
  </si>
  <si>
    <t xml:space="preserve">Красноярск Декабристов ул д.40</t>
  </si>
  <si>
    <t xml:space="preserve">Красноярск Аэровокзальная ул д.6</t>
  </si>
  <si>
    <t xml:space="preserve">Красноярск Академика Вавилова ул д.54Г</t>
  </si>
  <si>
    <t xml:space="preserve">Красноярск Новая Заря ул д.7</t>
  </si>
  <si>
    <t xml:space="preserve">Красноярск Крайняя ул д.1</t>
  </si>
  <si>
    <t xml:space="preserve">Красноярск Мичурина ул д.8</t>
  </si>
  <si>
    <t xml:space="preserve">Красноярск Чернышевского ул д.106</t>
  </si>
  <si>
    <t xml:space="preserve">Красноярск Парижской Коммуны ул д.15</t>
  </si>
  <si>
    <t xml:space="preserve">Красноярск Телевизорная ул д.4-Г оф. 102</t>
  </si>
  <si>
    <t xml:space="preserve">Красноярск Академика Киренского ул д.32</t>
  </si>
  <si>
    <t xml:space="preserve">Красноярск Весны ул д.11</t>
  </si>
  <si>
    <t xml:space="preserve">Красноярск 60 лет Октября ул д.48</t>
  </si>
  <si>
    <t xml:space="preserve">Красноярск им Шевченко ул д.44</t>
  </si>
  <si>
    <t xml:space="preserve">Красноярск Щорса ул д.50</t>
  </si>
  <si>
    <t xml:space="preserve">Красноярск 9 Мая ул д.63</t>
  </si>
  <si>
    <t xml:space="preserve">Красноярск Тельмана ул д.29</t>
  </si>
  <si>
    <t xml:space="preserve">Красноярск 9 Мая ул д.39 оф. 3</t>
  </si>
  <si>
    <t xml:space="preserve">Красноярск Мирошниченко ул д.2</t>
  </si>
  <si>
    <t xml:space="preserve">Красноярск Металлургов пр-кт д.53</t>
  </si>
  <si>
    <t xml:space="preserve">Кронштадт Ленина пр-кт д.13</t>
  </si>
  <si>
    <t xml:space="preserve">Кропоткин</t>
  </si>
  <si>
    <t xml:space="preserve">Кропоткин Красная ул д.250</t>
  </si>
  <si>
    <t xml:space="preserve">Крымск</t>
  </si>
  <si>
    <t xml:space="preserve">Крымск Троицкая ул д.121Г</t>
  </si>
  <si>
    <t xml:space="preserve">Кстово 2-й мкр д.9</t>
  </si>
  <si>
    <t xml:space="preserve">Кудрово</t>
  </si>
  <si>
    <t xml:space="preserve">Кудрово Столичная ул д.1</t>
  </si>
  <si>
    <t xml:space="preserve">Кумертау Первомайская ул д.9</t>
  </si>
  <si>
    <t xml:space="preserve">Кунгур Степана Разина ул д.46</t>
  </si>
  <si>
    <t xml:space="preserve">Курган Урицкого ул д.33</t>
  </si>
  <si>
    <t xml:space="preserve">Курган ул. Кирова д. 105</t>
  </si>
  <si>
    <t xml:space="preserve">Курган Коли Мяготина ул д.56 А</t>
  </si>
  <si>
    <t xml:space="preserve">Курган Куйбышева ул д.68</t>
  </si>
  <si>
    <t xml:space="preserve">Курган К.Маркса ул д.147</t>
  </si>
  <si>
    <t xml:space="preserve">Курган 3-й мкр-он д.26А</t>
  </si>
  <si>
    <t xml:space="preserve">Курск ул. Никитская д. 1 В офис 216</t>
  </si>
  <si>
    <t xml:space="preserve">Курск Дзержинского ул д.66/1</t>
  </si>
  <si>
    <t xml:space="preserve">Курск Бойцов 9 Дивизии ул д.185Б</t>
  </si>
  <si>
    <t xml:space="preserve">Курск Садовая ул д.5</t>
  </si>
  <si>
    <t xml:space="preserve">Курск Анатолия Дериглазова пр-кт д.-</t>
  </si>
  <si>
    <t xml:space="preserve">Курск Сумская ул д.36 оф. 17</t>
  </si>
  <si>
    <t xml:space="preserve">Курск Победы пр-кт д.50 оф. 4</t>
  </si>
  <si>
    <t xml:space="preserve">Курск Победы пр-кт д.2 оф. 38</t>
  </si>
  <si>
    <t xml:space="preserve">Курск Никитская ул д.1в</t>
  </si>
  <si>
    <t xml:space="preserve">Курск Фатежская 1-я ул д.73/3</t>
  </si>
  <si>
    <t xml:space="preserve">Курск Ухтомского ул д.7</t>
  </si>
  <si>
    <t xml:space="preserve">Курчатов Садовая ул д.13В</t>
  </si>
  <si>
    <t xml:space="preserve">Курчатов Коммунистический пр-кт д.31</t>
  </si>
  <si>
    <t xml:space="preserve">Кыштым Ленина ул д.59Б</t>
  </si>
  <si>
    <t xml:space="preserve">Лабинск</t>
  </si>
  <si>
    <t xml:space="preserve">Лабинск Советская ул д.23</t>
  </si>
  <si>
    <t xml:space="preserve">Лангепас Ленина ул д.31/4</t>
  </si>
  <si>
    <t xml:space="preserve">Лениногорск Ленинградская ул д.25 строение 2</t>
  </si>
  <si>
    <t xml:space="preserve">Ленинск-Кузнецкий Кирова пр-кт д.67</t>
  </si>
  <si>
    <t xml:space="preserve">Лесозаводск Пушкинская ул д.32</t>
  </si>
  <si>
    <t xml:space="preserve">Лесозаводск Будника ул д.121 оф. 202</t>
  </si>
  <si>
    <t xml:space="preserve">Лесосибирск Мира ул д.1А</t>
  </si>
  <si>
    <t xml:space="preserve">Липецк Неделина ул д.15а оф. 7</t>
  </si>
  <si>
    <t xml:space="preserve">Липецк Победы пл д.8</t>
  </si>
  <si>
    <t xml:space="preserve">Липецк Спиртзаводская ул д.4</t>
  </si>
  <si>
    <t xml:space="preserve">Липецк Заводская пл д.1 этаж 2</t>
  </si>
  <si>
    <t xml:space="preserve">Липецк Победы пр-кт д.29 оф. 220</t>
  </si>
  <si>
    <t xml:space="preserve">Липецк Катукова ул д.34а оф. 37</t>
  </si>
  <si>
    <t xml:space="preserve">Липецк Лебедянское ш д.2Б</t>
  </si>
  <si>
    <t xml:space="preserve">Липецк Космонавтов ул д.110</t>
  </si>
  <si>
    <t xml:space="preserve">Липецк Циолковского ул д.32/3 оф. 1</t>
  </si>
  <si>
    <t xml:space="preserve">Липецк Победы пр-кт д.106а</t>
  </si>
  <si>
    <t xml:space="preserve">Липецк 15-й мкр д.9А</t>
  </si>
  <si>
    <t xml:space="preserve">Липецк Ангарская ул д.5</t>
  </si>
  <si>
    <t xml:space="preserve">Лиски</t>
  </si>
  <si>
    <t xml:space="preserve">Лиски Коммунистическая ул д.7</t>
  </si>
  <si>
    <t xml:space="preserve">Лобня Маяковского ул д.4А оф. 215</t>
  </si>
  <si>
    <t xml:space="preserve">Лобня Лобненский Бульвар ул д.4</t>
  </si>
  <si>
    <t xml:space="preserve">Лобня Ленина ул д.23 корпус 10</t>
  </si>
  <si>
    <t xml:space="preserve">Ломоносов</t>
  </si>
  <si>
    <t xml:space="preserve">Ломоносов Ораниенбаумский пр-кт д.39</t>
  </si>
  <si>
    <t xml:space="preserve">Ломоносов Александровская ул д.32Б</t>
  </si>
  <si>
    <t xml:space="preserve">Луга</t>
  </si>
  <si>
    <t xml:space="preserve">Луга Кирова пр-кт д.44</t>
  </si>
  <si>
    <t xml:space="preserve">Лыткарино</t>
  </si>
  <si>
    <t xml:space="preserve">Лыткарино 5 мкр 1-й кв-л д.3а</t>
  </si>
  <si>
    <t xml:space="preserve">Люберцы Волковская ул д.2 корпус Б оф. С-07а</t>
  </si>
  <si>
    <t xml:space="preserve">Люберцы Урицкого ул д.14</t>
  </si>
  <si>
    <t xml:space="preserve">Люберцы Гагарина пр-кт д.17/7</t>
  </si>
  <si>
    <t xml:space="preserve">Лянтор</t>
  </si>
  <si>
    <t xml:space="preserve">Лянтор Салавата Юлаева ул д.7</t>
  </si>
  <si>
    <t xml:space="preserve">Магадан Коммуны ул д.8/12 оф. 18</t>
  </si>
  <si>
    <t xml:space="preserve">Магнитогорск ул. Ленинградская д. 33/1</t>
  </si>
  <si>
    <t xml:space="preserve">Магнитогорск Комсомольская ул д.23</t>
  </si>
  <si>
    <t xml:space="preserve">Магнитогорск Советской Армии ул д.27</t>
  </si>
  <si>
    <t xml:space="preserve">Магнитогорск ул. Герцена д. 6</t>
  </si>
  <si>
    <t xml:space="preserve">Магнитогорск Советская ул д.70 оф. 101</t>
  </si>
  <si>
    <t xml:space="preserve">Магнитогорск Карла Маркса пр-кт д.88</t>
  </si>
  <si>
    <t xml:space="preserve">Магнитогорск Карла Маркса пр-кт д.143</t>
  </si>
  <si>
    <t xml:space="preserve">Магнитогорск Труда ул д.27</t>
  </si>
  <si>
    <t xml:space="preserve">Майкоп</t>
  </si>
  <si>
    <t xml:space="preserve">Майкоп Ленина ул д.41</t>
  </si>
  <si>
    <t xml:space="preserve">Майма</t>
  </si>
  <si>
    <t xml:space="preserve">Майма Ленина ул д.4</t>
  </si>
  <si>
    <t xml:space="preserve">Малоярославец Калужская ул д.26 оф. 2</t>
  </si>
  <si>
    <t xml:space="preserve">Мариинск Коммунистическая ул д.73</t>
  </si>
  <si>
    <t xml:space="preserve">Маркс</t>
  </si>
  <si>
    <t xml:space="preserve">Маркс Ленина пр-кт д.93 оф. 1</t>
  </si>
  <si>
    <t xml:space="preserve">Махачкала Коркмасова ул д.40</t>
  </si>
  <si>
    <t xml:space="preserve">Махачкала Сулеймана Стальского ул д.2</t>
  </si>
  <si>
    <t xml:space="preserve">Махачкала Юсупова ул д.51Ж</t>
  </si>
  <si>
    <t xml:space="preserve">Махачкала Абдулхакима Исмаилова ул д.23Б</t>
  </si>
  <si>
    <t xml:space="preserve">Мегион А.М.Кузьмина ул д.9</t>
  </si>
  <si>
    <t xml:space="preserve">Медведево С.Жилина ул д.4</t>
  </si>
  <si>
    <t xml:space="preserve">Междуреченск 50 лет Комсомола пр-кт д.37 оф. 2</t>
  </si>
  <si>
    <t xml:space="preserve">Междуреченск Шахтеров пр-кт д.4 оф. 73</t>
  </si>
  <si>
    <t xml:space="preserve">Мелеуз Первомайская ул д.10</t>
  </si>
  <si>
    <t xml:space="preserve">Миасс Автозаводцев пр-кт д.56</t>
  </si>
  <si>
    <t xml:space="preserve">Миасс Автозаводцев пр-кт д.20</t>
  </si>
  <si>
    <t xml:space="preserve">Миасс Октября пр-кт д.66</t>
  </si>
  <si>
    <t xml:space="preserve">Миасс Макеева пр-кт д.17 оф. 6</t>
  </si>
  <si>
    <t xml:space="preserve">Минеральные Воды</t>
  </si>
  <si>
    <t xml:space="preserve">Минеральные Воды Карла Либкнехта ул д.4</t>
  </si>
  <si>
    <t xml:space="preserve">Минеральные Воды 22 Партсъезда пр-кт д.137/1</t>
  </si>
  <si>
    <t xml:space="preserve">Минусинск Абаканская ул д.51 оф. 16</t>
  </si>
  <si>
    <t xml:space="preserve">Михайловск Ленина ул д.156/2</t>
  </si>
  <si>
    <t xml:space="preserve">Мичуринск Мира ул д.8</t>
  </si>
  <si>
    <t xml:space="preserve">Моршанск Интернациональная ул д.36а</t>
  </si>
  <si>
    <t xml:space="preserve">Москва Боровское ш д.6</t>
  </si>
  <si>
    <t xml:space="preserve">Москва Тёплый Стан ул д.11 корпус 1</t>
  </si>
  <si>
    <t xml:space="preserve">Москва Летчика Ульянина ул д.4</t>
  </si>
  <si>
    <t xml:space="preserve">Москва Профсоюзная ул д.109</t>
  </si>
  <si>
    <t xml:space="preserve">Москва Новокузнецкая ул д.42 строение 5</t>
  </si>
  <si>
    <t xml:space="preserve">Москва Профсоюзная ул д.96 оф. 4</t>
  </si>
  <si>
    <t xml:space="preserve">Москва Кировоградская ул д.22г</t>
  </si>
  <si>
    <t xml:space="preserve">Москва Люблинская ул д.27/2</t>
  </si>
  <si>
    <t xml:space="preserve">Москва Первомайская ул д.37</t>
  </si>
  <si>
    <t xml:space="preserve">Москва Фридриха Энгельса ул д.58 строение 2 оф. 582</t>
  </si>
  <si>
    <t xml:space="preserve">Москва Будённого пр-кт д.18Б пав. А23</t>
  </si>
  <si>
    <t xml:space="preserve">Москва Золоторожский Вал ул д.38 строение 1</t>
  </si>
  <si>
    <t xml:space="preserve">Москва Измайловское ш д.73Б</t>
  </si>
  <si>
    <t xml:space="preserve">Москва Парковая 13-я ул д.27 корпус 1</t>
  </si>
  <si>
    <t xml:space="preserve">Москва Парковая 9-я ул д.62</t>
  </si>
  <si>
    <t xml:space="preserve">Москва Парковая 9-я ул д.61А строение 1</t>
  </si>
  <si>
    <t xml:space="preserve">Москва Уткина ул д.48 строение 4</t>
  </si>
  <si>
    <t xml:space="preserve">Москва Челябинская ул д.15</t>
  </si>
  <si>
    <t xml:space="preserve">Москва Открытое ш д.24 корпус 11</t>
  </si>
  <si>
    <t xml:space="preserve">Москва Уральская ул д.11</t>
  </si>
  <si>
    <t xml:space="preserve">Москва Маршала Рокоссовского б-р д.6</t>
  </si>
  <si>
    <t xml:space="preserve">Москва Краснобогатырская ул д.9</t>
  </si>
  <si>
    <t xml:space="preserve">Москва Хабаровская ул д.8</t>
  </si>
  <si>
    <t xml:space="preserve">Москва Бориса Пастернака ул д.19</t>
  </si>
  <si>
    <t xml:space="preserve">Москва Михалковская ул д.1/51</t>
  </si>
  <si>
    <t xml:space="preserve">Москва Тверская Застава пл д.3</t>
  </si>
  <si>
    <t xml:space="preserve">Москва Острякова ул д.3</t>
  </si>
  <si>
    <t xml:space="preserve">Москва Волоколамское ш д.1 строение 1</t>
  </si>
  <si>
    <t xml:space="preserve">Москва Ленинградское ш д.58 строение 26 пав. 144</t>
  </si>
  <si>
    <t xml:space="preserve">Москва Адмирала Макарова ул д.14</t>
  </si>
  <si>
    <t xml:space="preserve">Москва Ленинградское ш д.25</t>
  </si>
  <si>
    <t xml:space="preserve">Москва Коптевская ул д.26 корпус 5</t>
  </si>
  <si>
    <t xml:space="preserve">Москва Академика Ильюшина ул д.16</t>
  </si>
  <si>
    <t xml:space="preserve">Москва Черняховского ул д.4</t>
  </si>
  <si>
    <t xml:space="preserve">Москва Яна Райниса б-р д.1</t>
  </si>
  <si>
    <t xml:space="preserve">Москва Свободы ул д.48 строение 1</t>
  </si>
  <si>
    <t xml:space="preserve">Москва Ангелов пер д.9</t>
  </si>
  <si>
    <t xml:space="preserve">Москва Коровинское ш д.23 корпус 1</t>
  </si>
  <si>
    <t xml:space="preserve">Москва Петрозаводская ул д.24Б</t>
  </si>
  <si>
    <t xml:space="preserve">Москва Стратонавтов проезд д.11 корпус 1</t>
  </si>
  <si>
    <t xml:space="preserve">Москва Пятницкое ш д.27 корпус 1</t>
  </si>
  <si>
    <t xml:space="preserve">Москва Пятницкое ш д.14</t>
  </si>
  <si>
    <t xml:space="preserve">Москва Беломорская ул д.11 корпус 1</t>
  </si>
  <si>
    <t xml:space="preserve">Москва Вилиса Лациса ул д.3 корпус 1</t>
  </si>
  <si>
    <t xml:space="preserve">Москва Планерная ул д.14 корпус 2</t>
  </si>
  <si>
    <t xml:space="preserve">Москва Сущёвский Вал ул д.5 строение 20 павильон Т-1</t>
  </si>
  <si>
    <t xml:space="preserve">Москва Полтавская ул д.35</t>
  </si>
  <si>
    <t xml:space="preserve">Москва Полярная ул д.10 строение 1</t>
  </si>
  <si>
    <t xml:space="preserve">Москва Шокальского проезд д.61 пав. 9</t>
  </si>
  <si>
    <t xml:space="preserve">Москва Локомотивный проезд д.29</t>
  </si>
  <si>
    <t xml:space="preserve">Москва 800-летия Москвы ул д.14</t>
  </si>
  <si>
    <t xml:space="preserve">Москва Заревый проезд д.10</t>
  </si>
  <si>
    <t xml:space="preserve">Москва Яблочкова ул д.35</t>
  </si>
  <si>
    <t xml:space="preserve">Москва Алтуфьевское ш д.80</t>
  </si>
  <si>
    <t xml:space="preserve">Москва Лескова ул д.8</t>
  </si>
  <si>
    <t xml:space="preserve">Москва Дубки ул д.6</t>
  </si>
  <si>
    <t xml:space="preserve">Москва Селигерская ул д.18 корпус 3</t>
  </si>
  <si>
    <t xml:space="preserve">Москва Бескудниковский бульвар б-р д.6 корпус 4</t>
  </si>
  <si>
    <t xml:space="preserve">Москва Декабристов ул д.27</t>
  </si>
  <si>
    <t xml:space="preserve">Москва Дмитровское ш д.165Е корпус 12</t>
  </si>
  <si>
    <t xml:space="preserve">Москва Пришвина ул д.22</t>
  </si>
  <si>
    <t xml:space="preserve">Москва Санникова ул д.17 строение 2</t>
  </si>
  <si>
    <t xml:space="preserve">Москва Алтуфьевское ш д.97</t>
  </si>
  <si>
    <t xml:space="preserve">Москва Череповецкая ул д.24</t>
  </si>
  <si>
    <t xml:space="preserve">Москва Мира пр-кт д.51 строение 1</t>
  </si>
  <si>
    <t xml:space="preserve">Москва Мира пр-кт д.73</t>
  </si>
  <si>
    <t xml:space="preserve">Москва Ярославская ул д.8 корпус 3</t>
  </si>
  <si>
    <t xml:space="preserve">Москва Сельскохозяйственная ул д.17 корпус 1</t>
  </si>
  <si>
    <t xml:space="preserve">Москва Менжинского ул д.36 оф. 16</t>
  </si>
  <si>
    <t xml:space="preserve">Москва Русанова проезд д.35</t>
  </si>
  <si>
    <t xml:space="preserve">Москва Анадырский проезд д.8 корпус 1</t>
  </si>
  <si>
    <t xml:space="preserve">Москва Кольская ул д.1 строение 10</t>
  </si>
  <si>
    <t xml:space="preserve">Москва Анадырский проезд д.63А</t>
  </si>
  <si>
    <t xml:space="preserve">Москва Ярославское ш д.28</t>
  </si>
  <si>
    <t xml:space="preserve">Москва Печорская ул д.1</t>
  </si>
  <si>
    <t xml:space="preserve">Москва Ярославская ул д.21</t>
  </si>
  <si>
    <t xml:space="preserve">Москва Останкинская 1-я ул д.41/9</t>
  </si>
  <si>
    <t xml:space="preserve">Москва Звёздный б-р д.10 строение 1 оф. 34</t>
  </si>
  <si>
    <t xml:space="preserve">Москва Маломосковская ул д.22 строение 1</t>
  </si>
  <si>
    <t xml:space="preserve">Москва Базовая ул д.2</t>
  </si>
  <si>
    <t xml:space="preserve">Москва Зубовский б-р д.16-20</t>
  </si>
  <si>
    <t xml:space="preserve">Москва Комсомольский пр-кт д.30</t>
  </si>
  <si>
    <t xml:space="preserve">Москва Мичуринский пр-кт д.36</t>
  </si>
  <si>
    <t xml:space="preserve">Москва Панферова ул д.16 корпус 1</t>
  </si>
  <si>
    <t xml:space="preserve">Москва Вернадского пр-кт д.9/10</t>
  </si>
  <si>
    <t xml:space="preserve">Москва Дружбы ул д.2/19 подъезд 7</t>
  </si>
  <si>
    <t xml:space="preserve">Москва Пржевальского ул д.2</t>
  </si>
  <si>
    <t xml:space="preserve">Москва Озёрная ул д.29</t>
  </si>
  <si>
    <t xml:space="preserve">Москва Веерная ул д.3 корпус 3</t>
  </si>
  <si>
    <t xml:space="preserve">Москва 26-ти Бакинских Комиссаров ул д.14</t>
  </si>
  <si>
    <t xml:space="preserve">Москва Вернадского пр-кт д.86Б строение 1</t>
  </si>
  <si>
    <t xml:space="preserve">Москва Покрышкина ул д.8 корпус 3</t>
  </si>
  <si>
    <t xml:space="preserve">Москва Никулинская ул д.15 корпус 1</t>
  </si>
  <si>
    <t xml:space="preserve">Москва Мичуринский пр-кт д.25 корпус 3</t>
  </si>
  <si>
    <t xml:space="preserve">Москва Производственная ул д.4</t>
  </si>
  <si>
    <t xml:space="preserve">Москва Солнцевский пр-кт д.11 оф. 1</t>
  </si>
  <si>
    <t xml:space="preserve">Москва Боровское ш д.27</t>
  </si>
  <si>
    <t xml:space="preserve">Москва Лукинская ул д.8</t>
  </si>
  <si>
    <t xml:space="preserve">Москва Боровское ш д.36</t>
  </si>
  <si>
    <t xml:space="preserve">Москва Шолохова ул д.19А</t>
  </si>
  <si>
    <t xml:space="preserve">Москва Брянская ул д.2 оф. 208</t>
  </si>
  <si>
    <t xml:space="preserve">Москва Барклая ул д.8 оф. 415</t>
  </si>
  <si>
    <t xml:space="preserve">Москва Береговой проезд д.7</t>
  </si>
  <si>
    <t xml:space="preserve">Москва Ивана Франко ул д.4 корпус 4</t>
  </si>
  <si>
    <t xml:space="preserve">Москва Минская ул д.15 корпус 1</t>
  </si>
  <si>
    <t xml:space="preserve">Москва Ярцевская ул д.34 строение 1</t>
  </si>
  <si>
    <t xml:space="preserve">Москва Ярцевская ул д.25А</t>
  </si>
  <si>
    <t xml:space="preserve">Москва Рублёвское ш д.62</t>
  </si>
  <si>
    <t xml:space="preserve">Москва Осенний б-р д.7 корпус 1</t>
  </si>
  <si>
    <t xml:space="preserve">Москва Крылатская ул д.31 корпус 2</t>
  </si>
  <si>
    <t xml:space="preserve">Москва 1905 года ул д.10 строение 1 оф. 511</t>
  </si>
  <si>
    <t xml:space="preserve">Москва Генерала Глаголева ул д.6 корпус 1</t>
  </si>
  <si>
    <t xml:space="preserve">Москва Маршала Василевского ул д.13 корпус 1</t>
  </si>
  <si>
    <t xml:space="preserve">Москва Хорошевское ш д.90</t>
  </si>
  <si>
    <t xml:space="preserve">Москва Куусинена ул д.2 корпус 1</t>
  </si>
  <si>
    <t xml:space="preserve">Москва Таллинская ул д.26</t>
  </si>
  <si>
    <t xml:space="preserve">Москва Черкасский Б. пер д.4с6</t>
  </si>
  <si>
    <t xml:space="preserve">Москва Крутицкий 3-й пер д.13</t>
  </si>
  <si>
    <t xml:space="preserve">Москва Люблинская ул д.7/2 корпус 1</t>
  </si>
  <si>
    <t xml:space="preserve">Москва Жулебинский б-р д.5</t>
  </si>
  <si>
    <t xml:space="preserve">Москва Марксистская ул д.5</t>
  </si>
  <si>
    <t xml:space="preserve">Москва Генерала Кузнецова ул д.15 корпус 1</t>
  </si>
  <si>
    <t xml:space="preserve">Москва Текстильщиков 7-я ул д.18/15</t>
  </si>
  <si>
    <t xml:space="preserve">Москва Волгоградский пр-кт д.9 строение 1</t>
  </si>
  <si>
    <t xml:space="preserve">Москва Новокузьминская 1-я ул д.25</t>
  </si>
  <si>
    <t xml:space="preserve">Москва Новороссийская ул д.19</t>
  </si>
  <si>
    <t xml:space="preserve">Москва Рязанский пр-кт д.30 корпус 2</t>
  </si>
  <si>
    <t xml:space="preserve">Москва Зеленодольская ул д.41 корпус 1</t>
  </si>
  <si>
    <t xml:space="preserve">Москва Ферганская ул д.14/13</t>
  </si>
  <si>
    <t xml:space="preserve">Москва Братиславская ул д.14</t>
  </si>
  <si>
    <t xml:space="preserve">Москва Рязанский пр-кт д.79</t>
  </si>
  <si>
    <t xml:space="preserve">Москва Братиславская ул д.22</t>
  </si>
  <si>
    <t xml:space="preserve">Москва Владимирская 1-я ул д.30/13</t>
  </si>
  <si>
    <t xml:space="preserve">Москва Перовская ул д.66к5</t>
  </si>
  <si>
    <t xml:space="preserve">Москва Зелёный пр-кт д.66 корпус 2</t>
  </si>
  <si>
    <t xml:space="preserve">Москва Свободный пр-кт д.20/58</t>
  </si>
  <si>
    <t xml:space="preserve">Москва Зелёный пр-кт д.24 оф. 33</t>
  </si>
  <si>
    <t xml:space="preserve">Москва Новогиреевская ул д.9</t>
  </si>
  <si>
    <t xml:space="preserve">Москва Новокосинская ул д.10 корпус 1</t>
  </si>
  <si>
    <t xml:space="preserve">Москва Суздальская ул д.26 корпус 2</t>
  </si>
  <si>
    <t xml:space="preserve">Москва Вольская 2-я ул д.22 корпус 1</t>
  </si>
  <si>
    <t xml:space="preserve">Москва Вертолётчиков ул д.9 корпус 1</t>
  </si>
  <si>
    <t xml:space="preserve">Москва Дмитриевского ул д.17</t>
  </si>
  <si>
    <t xml:space="preserve">Москва Руднёвка ул д.19</t>
  </si>
  <si>
    <t xml:space="preserve">Москва Шарикоподшипниковская ул д.13 строение 65</t>
  </si>
  <si>
    <t xml:space="preserve">Москва Народная ул д.4</t>
  </si>
  <si>
    <t xml:space="preserve">Москва Холодильный пер д.3 оф. 37А</t>
  </si>
  <si>
    <t xml:space="preserve">Москва Борисовские Пруды ул д.10 корпус 4</t>
  </si>
  <si>
    <t xml:space="preserve">Москва Электролитный проезд д.16 корпус 1</t>
  </si>
  <si>
    <t xml:space="preserve">Москва Каширское ш д.11 корпус 1</t>
  </si>
  <si>
    <t xml:space="preserve">Москва Радиальная 6-я ул д.3 корпус 6</t>
  </si>
  <si>
    <t xml:space="preserve">Москва Каширское ш д.122</t>
  </si>
  <si>
    <t xml:space="preserve">Москва Пролетарский пр-кт д.20 корпус 2</t>
  </si>
  <si>
    <t xml:space="preserve">Москва Андропова пр-кт д.26</t>
  </si>
  <si>
    <t xml:space="preserve">Москва Бирюлёвская ул д.56 строение 2 оф. 203</t>
  </si>
  <si>
    <t xml:space="preserve">Москва Шипиловский проезд д.43 корпус 2 оф. 1</t>
  </si>
  <si>
    <t xml:space="preserve">Москва Каширское ш д.61 корпус 3А</t>
  </si>
  <si>
    <t xml:space="preserve">Москва Мусы Джалиля ул д.36 корпус 3</t>
  </si>
  <si>
    <t xml:space="preserve">Москва Воронежская ул д.36 корпус 1</t>
  </si>
  <si>
    <t xml:space="preserve">Москва Братеевская ул д.10/1</t>
  </si>
  <si>
    <t xml:space="preserve">Москва Профсоюзная ул д.3 оф. 120</t>
  </si>
  <si>
    <t xml:space="preserve">Москва Кадырова ул д.1</t>
  </si>
  <si>
    <t xml:space="preserve">Москва Адмирала Лазарева ул д.40</t>
  </si>
  <si>
    <t xml:space="preserve">Москва Южнобутовская ул д.117</t>
  </si>
  <si>
    <t xml:space="preserve">Москва Чечёрский проезд д.8</t>
  </si>
  <si>
    <t xml:space="preserve">Москва Брусилова ул д.39 корпус 1</t>
  </si>
  <si>
    <t xml:space="preserve">Москва Ремизова ул д.10</t>
  </si>
  <si>
    <t xml:space="preserve">Москва Дмитрия Донского б-р д.15</t>
  </si>
  <si>
    <t xml:space="preserve">Москва Новочерёмушкинская ул д.23 корпус 2</t>
  </si>
  <si>
    <t xml:space="preserve">Москва Азовская ул д.18</t>
  </si>
  <si>
    <t xml:space="preserve">Москва Булатниковская ул д.6А</t>
  </si>
  <si>
    <t xml:space="preserve">Москва Профсоюзная ул д.45</t>
  </si>
  <si>
    <t xml:space="preserve">Москва Чонгарский б-р д.21</t>
  </si>
  <si>
    <t xml:space="preserve">Москва Балаклавский пр-кт д.16</t>
  </si>
  <si>
    <t xml:space="preserve">Москва Каховка ул д.20 строение 2</t>
  </si>
  <si>
    <t xml:space="preserve">Москва Голубинская ул д.16</t>
  </si>
  <si>
    <t xml:space="preserve">Москва Академика Бакулева ул д.10</t>
  </si>
  <si>
    <t xml:space="preserve">Москва Россошанская ул д.3к1Ас2</t>
  </si>
  <si>
    <t xml:space="preserve">Москва Дмитрия Донского б-р д.2 корпус 1</t>
  </si>
  <si>
    <t xml:space="preserve">Москва Куликовская ул д.9</t>
  </si>
  <si>
    <t xml:space="preserve">Москва Одесская ул д.2</t>
  </si>
  <si>
    <t xml:space="preserve">Москва Балаклавский пр-кт д.5</t>
  </si>
  <si>
    <t xml:space="preserve">Москва Карманицкий пер д.9</t>
  </si>
  <si>
    <t xml:space="preserve">Московский 1-й мкр д.48</t>
  </si>
  <si>
    <t xml:space="preserve">Московский Солнечная ул д.1</t>
  </si>
  <si>
    <t xml:space="preserve">Муравленко</t>
  </si>
  <si>
    <t xml:space="preserve">Муравленко Ленина ул д.95</t>
  </si>
  <si>
    <t xml:space="preserve">Мурино</t>
  </si>
  <si>
    <t xml:space="preserve">Мурино Авиаторов Балтики пр-кт д.13</t>
  </si>
  <si>
    <t xml:space="preserve">Мурино Шувалова ул д.9</t>
  </si>
  <si>
    <t xml:space="preserve">Мурманск Свердлова ул д.19А</t>
  </si>
  <si>
    <t xml:space="preserve">Мурманск Ленина пр-кт д.82</t>
  </si>
  <si>
    <t xml:space="preserve">Мурманск Володарского ул д.8</t>
  </si>
  <si>
    <t xml:space="preserve">Мурманск Карла Маркса ул д.36</t>
  </si>
  <si>
    <t xml:space="preserve">Муром Лакина ул д.85</t>
  </si>
  <si>
    <t xml:space="preserve">Муром Московская ул д.100А</t>
  </si>
  <si>
    <t xml:space="preserve">Муром Московская ул д.14</t>
  </si>
  <si>
    <t xml:space="preserve">Мценск Катукова ул д.6</t>
  </si>
  <si>
    <t xml:space="preserve">Мыски Советская ул д.26</t>
  </si>
  <si>
    <t xml:space="preserve">Мытищи Веры Волошиной ул д.19 оф. 108</t>
  </si>
  <si>
    <t xml:space="preserve">Мытищи Кирпичная ул д.3 строение 2</t>
  </si>
  <si>
    <t xml:space="preserve">Мытищи Белобородова ул д.3</t>
  </si>
  <si>
    <t xml:space="preserve">Мытищи Колпакова ул д.40</t>
  </si>
  <si>
    <t xml:space="preserve">Мытищи Мира ул д.4</t>
  </si>
  <si>
    <t xml:space="preserve">Мытищи Олимпийский пр-кт д.- строение 10</t>
  </si>
  <si>
    <t xml:space="preserve">Мытищи Колонцова ул д.5</t>
  </si>
  <si>
    <t xml:space="preserve">Мытищи Летная ул д.21/2</t>
  </si>
  <si>
    <t xml:space="preserve">Мытищи Борисовка ул д.20А</t>
  </si>
  <si>
    <t xml:space="preserve">Набережные Челны Набережночелнинский пр-кт д.7</t>
  </si>
  <si>
    <t xml:space="preserve">Набережные Челны Набережночелнинский пр-кт д.54 оф. 205</t>
  </si>
  <si>
    <t xml:space="preserve">Набережные Челны Сююмбике пр-кт д.45/16</t>
  </si>
  <si>
    <t xml:space="preserve">Набережные Челны Московский пр-кт д.183А</t>
  </si>
  <si>
    <t xml:space="preserve">Набережные Челны Раиса Беляева пр-кт д.40/15А оф. 1</t>
  </si>
  <si>
    <t xml:space="preserve">Назарово К.Маркса ул д.32</t>
  </si>
  <si>
    <t xml:space="preserve">Назрань</t>
  </si>
  <si>
    <t xml:space="preserve">Назрань Муталиева ул д.46</t>
  </si>
  <si>
    <t xml:space="preserve">Нальчик ул. Идарова д. 192 А</t>
  </si>
  <si>
    <t xml:space="preserve">Нальчик Байсултанова ул д.2</t>
  </si>
  <si>
    <t xml:space="preserve">Нальчик Ленина пр-кт д.18</t>
  </si>
  <si>
    <t xml:space="preserve">Наро-Фоминск Шибанкова ул д.1А</t>
  </si>
  <si>
    <t xml:space="preserve">Наро-Фоминск Войкова ул д.3</t>
  </si>
  <si>
    <t xml:space="preserve">Нахабино Школьная ул д.2</t>
  </si>
  <si>
    <t xml:space="preserve">Находка Молодежная ул д.2</t>
  </si>
  <si>
    <t xml:space="preserve">Находка Минская ул д.5К</t>
  </si>
  <si>
    <t xml:space="preserve">Находка Находкинский пр-кт д.7</t>
  </si>
  <si>
    <t xml:space="preserve">Находка Спортивная ул д.2А</t>
  </si>
  <si>
    <t xml:space="preserve">Находка Луначарского ул д.2</t>
  </si>
  <si>
    <t xml:space="preserve">Невинномысск Павлова ул д.4</t>
  </si>
  <si>
    <t xml:space="preserve">Невинномысск Калинина ул д.36</t>
  </si>
  <si>
    <t xml:space="preserve">Нерюнгри</t>
  </si>
  <si>
    <t xml:space="preserve">Нерюнгри Карла Маркса ул д.8 корпус 2</t>
  </si>
  <si>
    <t xml:space="preserve">Нефтекамск Комсомольский пр-кт д.41</t>
  </si>
  <si>
    <t xml:space="preserve">Нефтекамск Чапаева ул д.11 оф. 21</t>
  </si>
  <si>
    <t xml:space="preserve">Нефтеюганск Мира ул д.9/3</t>
  </si>
  <si>
    <t xml:space="preserve">Нефтеюганск 6-й мкр д.56</t>
  </si>
  <si>
    <t xml:space="preserve">Нефтеюганск 14-й мкр д.24</t>
  </si>
  <si>
    <t xml:space="preserve">Нижневартовск Интернациональная ул д.12А</t>
  </si>
  <si>
    <t xml:space="preserve">Нижневартовск Чапаева ул д.49Б</t>
  </si>
  <si>
    <t xml:space="preserve">Нижневартовск ул.Ленина д. 4 П строение 12 офис 12 </t>
  </si>
  <si>
    <t xml:space="preserve">Нижневартовск Мира ул д.98</t>
  </si>
  <si>
    <t xml:space="preserve">Нижнекамск Мира пр-кт д.59</t>
  </si>
  <si>
    <t xml:space="preserve">Нижнекамск Шинников пр-кт д.41</t>
  </si>
  <si>
    <t xml:space="preserve">Нижний Новгород Проспект Ленина д. 12 А.</t>
  </si>
  <si>
    <t xml:space="preserve">Нижний Новгород Сормовское ш д.13</t>
  </si>
  <si>
    <t xml:space="preserve">Нижний Новгород Славянская ул д.1а</t>
  </si>
  <si>
    <t xml:space="preserve">Нижний Новгород Грузинская ул д.30 помещение П4</t>
  </si>
  <si>
    <t xml:space="preserve">Нижний Новгород Ильинская ул д.149</t>
  </si>
  <si>
    <t xml:space="preserve">Нижний Новгород Рождественская ул д.44</t>
  </si>
  <si>
    <t xml:space="preserve">Нижний Новгород Вокзальная ул д.20/11</t>
  </si>
  <si>
    <t xml:space="preserve">Нижний Новгород Васенко ул д.2</t>
  </si>
  <si>
    <t xml:space="preserve">Нижний Новгород Октября пр-кт д.4а</t>
  </si>
  <si>
    <t xml:space="preserve">Нижний Новгород Алексеевская ул д.8/1</t>
  </si>
  <si>
    <t xml:space="preserve">Нижний Новгород Батумская ул д.5Б</t>
  </si>
  <si>
    <t xml:space="preserve">Нижний Новгород Гагарина пр-кт д.5</t>
  </si>
  <si>
    <t xml:space="preserve">Нижний Новгород Невзоровых ул д.53</t>
  </si>
  <si>
    <t xml:space="preserve">Нижний Новгород Московское ш д.146</t>
  </si>
  <si>
    <t xml:space="preserve">Нижний Новгород Союзный пр-кт д.1А</t>
  </si>
  <si>
    <t xml:space="preserve">Нижний Новгород Василия Иванова ул д.14 корпус 9</t>
  </si>
  <si>
    <t xml:space="preserve">Нижний Новгород Космонавта Комарова ул д.21</t>
  </si>
  <si>
    <t xml:space="preserve">Нижний Новгород Богдановича ул д.2/27</t>
  </si>
  <si>
    <t xml:space="preserve">Нижний Новгород Ванеева ул д.34 оф. 109</t>
  </si>
  <si>
    <t xml:space="preserve">Нижний Новгород Советская пл д.3</t>
  </si>
  <si>
    <t xml:space="preserve">Нижний Новгород Надежды Сусловой ул д.14</t>
  </si>
  <si>
    <t xml:space="preserve">Нижний Новгород Ленина пр-кт д.11</t>
  </si>
  <si>
    <t xml:space="preserve">Нижний Новгород Гагарина пр-кт д.115а</t>
  </si>
  <si>
    <t xml:space="preserve">Нижний Новгород Плотникова ул д.4А</t>
  </si>
  <si>
    <t xml:space="preserve">Нижний Новгород Первоцветная ул д.6 корпус 2 пом. 1</t>
  </si>
  <si>
    <t xml:space="preserve">Нижний Новгород Максима Горького ул д.260 пом. 17</t>
  </si>
  <si>
    <t xml:space="preserve">Нижний Новгород Композитора Касьянова ул д.5 А</t>
  </si>
  <si>
    <t xml:space="preserve">Нижний Новгород имени Маршала Рокоссовского К.К. ул д.8А</t>
  </si>
  <si>
    <t xml:space="preserve">Нижний Новгород Родионова ул д.193 корпус 2</t>
  </si>
  <si>
    <t xml:space="preserve">Нижний Тагил Зари ул д.21-А оф. 106</t>
  </si>
  <si>
    <t xml:space="preserve">Нижний Тагил Черных ул д.21</t>
  </si>
  <si>
    <t xml:space="preserve">Нижний Тагил Строителей пр-кт д.10</t>
  </si>
  <si>
    <t xml:space="preserve">Новоалтайск 22 Партсъезда ул д.1</t>
  </si>
  <si>
    <t xml:space="preserve">Нововоронеж Победы ул д.1А пом. 307</t>
  </si>
  <si>
    <t xml:space="preserve">Новодвинск 50-летия Октября ул д.26</t>
  </si>
  <si>
    <t xml:space="preserve">Новодвинск 50-летия Октября ул д.33</t>
  </si>
  <si>
    <t xml:space="preserve">Новозыбков Комсомольская ул д.5А</t>
  </si>
  <si>
    <t xml:space="preserve">Новокузнецк Курако пр-кт д.16</t>
  </si>
  <si>
    <t xml:space="preserve">Новокузнецк Тореза ул д.26</t>
  </si>
  <si>
    <t xml:space="preserve">Новокузнецк Транспортная ул д.47</t>
  </si>
  <si>
    <t xml:space="preserve">Новокузнецк Кузнецова ул д.31 оф. 69</t>
  </si>
  <si>
    <t xml:space="preserve">Новокузнецк Бардина пр-кт д.42</t>
  </si>
  <si>
    <t xml:space="preserve">Новокузнецк Кутузова ул д.41</t>
  </si>
  <si>
    <t xml:space="preserve">Новокузнецк Рокоссовского ул д.20</t>
  </si>
  <si>
    <t xml:space="preserve">Новокузнецк Кирова ул д.97</t>
  </si>
  <si>
    <t xml:space="preserve">Новокуйбышевск Молодежная ул д.5</t>
  </si>
  <si>
    <t xml:space="preserve">Новомосковск Комсомольская ул д.36/14</t>
  </si>
  <si>
    <t xml:space="preserve">Новомосковск Комсомольская ул д.45</t>
  </si>
  <si>
    <t xml:space="preserve">Новомосковск Трудовые Резервы ул д.48/11</t>
  </si>
  <si>
    <t xml:space="preserve">Новомосковск Московская ул д.15</t>
  </si>
  <si>
    <t xml:space="preserve">Новомосковск Мира ул д.3Ж</t>
  </si>
  <si>
    <t xml:space="preserve">Новомосковск Чапаева ул д.12Б</t>
  </si>
  <si>
    <t xml:space="preserve">Новомосковск Донской проезд д.4</t>
  </si>
  <si>
    <t xml:space="preserve">Новомосковск Мира ул д.36Б</t>
  </si>
  <si>
    <t xml:space="preserve">Новороссийск</t>
  </si>
  <si>
    <t xml:space="preserve">Новороссийск Чайковского ул д.10</t>
  </si>
  <si>
    <t xml:space="preserve">Новороссийск Луначарского ул д.10 а</t>
  </si>
  <si>
    <t xml:space="preserve">Новороссийск Анапское ш д.41Е оф. 16</t>
  </si>
  <si>
    <t xml:space="preserve">Новороссийск Ленина пр-кт д.103 оф. 55</t>
  </si>
  <si>
    <t xml:space="preserve">Новороссийск Ленина пр-кт д.75</t>
  </si>
  <si>
    <t xml:space="preserve">Новороссийск Пархоменко ул д.30</t>
  </si>
  <si>
    <t xml:space="preserve">Новороссийск Дзержинского пр-кт д.211 корпус 5</t>
  </si>
  <si>
    <t xml:space="preserve">Новосибирск Красный пр-кт д.157/1 оф. 206</t>
  </si>
  <si>
    <t xml:space="preserve">Новосибирск ул. Коммунистическая д. 7</t>
  </si>
  <si>
    <t xml:space="preserve">Новосибирск Вокзальная магистраль ул д.2</t>
  </si>
  <si>
    <t xml:space="preserve">Новосибирск Гоголя ул д.33/1</t>
  </si>
  <si>
    <t xml:space="preserve">Новосибирск Октябрьская ул д.42 оф. 113</t>
  </si>
  <si>
    <t xml:space="preserve">Новосибирск Добролюбова ул д.16а</t>
  </si>
  <si>
    <t xml:space="preserve">Новосибирск Дзержинского пр-кт д.57</t>
  </si>
  <si>
    <t xml:space="preserve">Новосибирск Горский мкр д.78</t>
  </si>
  <si>
    <t xml:space="preserve">Новосибирск Красный пр-кт д.79</t>
  </si>
  <si>
    <t xml:space="preserve">Новосибирск Карла Маркса пл д.1</t>
  </si>
  <si>
    <t xml:space="preserve">Новосибирск Богдана Хмельницкого ул д.5/2</t>
  </si>
  <si>
    <t xml:space="preserve">Новосибирск Серафимовича ул д.26/1</t>
  </si>
  <si>
    <t xml:space="preserve">Новосибирск Бориса Богаткова ул д.210/1</t>
  </si>
  <si>
    <t xml:space="preserve">Новосибирск Бориса Богаткова ул д.253/2</t>
  </si>
  <si>
    <t xml:space="preserve">Новосибирск Морской пр-кт д.52 подъезд 2</t>
  </si>
  <si>
    <t xml:space="preserve">Новосибирск Советская ул д.52а оф. 14</t>
  </si>
  <si>
    <t xml:space="preserve">Новосибирск Красный пр-кт д.23</t>
  </si>
  <si>
    <t xml:space="preserve">Новосибирск Каменская ул д.54 оф. 10</t>
  </si>
  <si>
    <t xml:space="preserve">Новосибирск Громова ул д.17/1 оф. 38</t>
  </si>
  <si>
    <t xml:space="preserve">Новосибирск Дзержинского пр-кт д.1/1 оф. 9 2 этаж</t>
  </si>
  <si>
    <t xml:space="preserve">Новосибирск Российская ул д.8</t>
  </si>
  <si>
    <t xml:space="preserve">Новосибирск Выборная ул д.89/4</t>
  </si>
  <si>
    <t xml:space="preserve">Новосибирск Полевая ул д.7/1</t>
  </si>
  <si>
    <t xml:space="preserve">Новосибирск Троллейная ул д.23 павильон 5</t>
  </si>
  <si>
    <t xml:space="preserve">Новотроицк Марии Корецкой ул д.16</t>
  </si>
  <si>
    <t xml:space="preserve">Новоуральск Мичурина ул д.6</t>
  </si>
  <si>
    <t xml:space="preserve">Новочебоксарск Советская ул д.14А</t>
  </si>
  <si>
    <t xml:space="preserve">Новочебоксарск Ельниковский проезд д.3Б</t>
  </si>
  <si>
    <t xml:space="preserve">Новочебоксарск Винокурова ул д.117</t>
  </si>
  <si>
    <t xml:space="preserve">Новочеркасск Платовский пр-кт д.71</t>
  </si>
  <si>
    <t xml:space="preserve">Новочеркасск Троицкая пл д.1/119</t>
  </si>
  <si>
    <t xml:space="preserve">Новошахтинск</t>
  </si>
  <si>
    <t xml:space="preserve">Новошахтинск Ленина пр-кт д.32</t>
  </si>
  <si>
    <t xml:space="preserve">Новый Уренгой Советский мкр д.2 корпус 2 оф. 1</t>
  </si>
  <si>
    <t xml:space="preserve">Новый Уренгой Юбилейная ул д.46 оф. 106</t>
  </si>
  <si>
    <t xml:space="preserve">Ногинск Самодеятельная ул д.10</t>
  </si>
  <si>
    <t xml:space="preserve">Норильск Ленинский пр-кт д.35</t>
  </si>
  <si>
    <t xml:space="preserve">Ноябрьск Советская ул д.95 оф. 1</t>
  </si>
  <si>
    <t xml:space="preserve">Ноябрьск Мира пр-кт д.32А</t>
  </si>
  <si>
    <t xml:space="preserve">Нягань</t>
  </si>
  <si>
    <t xml:space="preserve">Нягань Нефтяников пр-кт д.29Д</t>
  </si>
  <si>
    <t xml:space="preserve">Няндома Леваневского ул д.40</t>
  </si>
  <si>
    <t xml:space="preserve">Обнинск Маркса пр-кт д.8</t>
  </si>
  <si>
    <t xml:space="preserve">Обнинск Маркса пр-кт д.71</t>
  </si>
  <si>
    <t xml:space="preserve">Обнинск Аксенова ул д.6А</t>
  </si>
  <si>
    <t xml:space="preserve">Обнинск Курчатова ул д.13</t>
  </si>
  <si>
    <t xml:space="preserve">Обнинск Гагарина ул д.45</t>
  </si>
  <si>
    <t xml:space="preserve">Обнинск Ленина пр-кт д.137 корпус 4</t>
  </si>
  <si>
    <t xml:space="preserve">Обнинск Калужская ул д.4</t>
  </si>
  <si>
    <t xml:space="preserve">Одинцово Кутузовская ул д.9 пом. 028</t>
  </si>
  <si>
    <t xml:space="preserve">Одинцово Можайское ш д.71</t>
  </si>
  <si>
    <t xml:space="preserve">Одинцово Союзная ул д.1В</t>
  </si>
  <si>
    <t xml:space="preserve">Одинцово Советская ул д.1 Б</t>
  </si>
  <si>
    <t xml:space="preserve">Озерск Гайдара б-р д.27</t>
  </si>
  <si>
    <t xml:space="preserve">Октябрьский Ленина пр-кт д.50 оф. 130/2</t>
  </si>
  <si>
    <t xml:space="preserve">Октябрьский Девонская ул д.8 корпус 1</t>
  </si>
  <si>
    <t xml:space="preserve">Октябрьский Свердлова ул д.30</t>
  </si>
  <si>
    <t xml:space="preserve">Октябрьский Ленина ул д.3 строение 1</t>
  </si>
  <si>
    <t xml:space="preserve">Омск Карла Маркса пр-кт д.61</t>
  </si>
  <si>
    <t xml:space="preserve">Омск 70 лет Октября ул д.25 корпус 1 пом. 25</t>
  </si>
  <si>
    <t xml:space="preserve">Омск 10 лет Октября ул д.182 корпус 3</t>
  </si>
  <si>
    <t xml:space="preserve">Омск Красный Путь ул д.79А</t>
  </si>
  <si>
    <t xml:space="preserve">Омск Герцена ул д.19</t>
  </si>
  <si>
    <t xml:space="preserve">Омск Новокирпичная ул д.7</t>
  </si>
  <si>
    <t xml:space="preserve">Омск Линия 2-я ул д.61</t>
  </si>
  <si>
    <t xml:space="preserve">Омск Комарова пр-кт д.15 корпус 3</t>
  </si>
  <si>
    <t xml:space="preserve">Омск Космический пр-кт д.17Б</t>
  </si>
  <si>
    <t xml:space="preserve">Омск Мира пр-кт д.20 корпус 1</t>
  </si>
  <si>
    <t xml:space="preserve">Омск Амурская 21-я ул д.21</t>
  </si>
  <si>
    <t xml:space="preserve">Омск ул. Красногвардейская д. 59.</t>
  </si>
  <si>
    <t xml:space="preserve">Омск Степанца ул д.6 корпус 1</t>
  </si>
  <si>
    <t xml:space="preserve">Омск Кучерявенко ул д.5</t>
  </si>
  <si>
    <t xml:space="preserve">Оренбург Чкалова ул д.53/2</t>
  </si>
  <si>
    <t xml:space="preserve">Оренбург Терешковой ул д.56</t>
  </si>
  <si>
    <t xml:space="preserve">Оренбург Шарлыкское шоссе д. 1 оф. 116</t>
  </si>
  <si>
    <t xml:space="preserve">Оренбург Хакимова ул д.93</t>
  </si>
  <si>
    <t xml:space="preserve">Оренбург Терешковой ул д.251</t>
  </si>
  <si>
    <t xml:space="preserve">Оренбург Гагарина пр-кт д.54/1 оф. 202</t>
  </si>
  <si>
    <t xml:space="preserve">Оренбург Гагарина пр-кт д.43/3 оф. 14</t>
  </si>
  <si>
    <t xml:space="preserve">Оренбург Родимцева ул д.16</t>
  </si>
  <si>
    <t xml:space="preserve">Оренбург Липовая ул д.21 корпус 3</t>
  </si>
  <si>
    <t xml:space="preserve">Оренбург Салмышская ул д.48/2</t>
  </si>
  <si>
    <t xml:space="preserve">Орехово-Зуево Бабушкина ул д.2А</t>
  </si>
  <si>
    <t xml:space="preserve">Орехово-Зуево Ленина ул д.32</t>
  </si>
  <si>
    <t xml:space="preserve">Орск Мира пр-кт д.14 оф. 105</t>
  </si>
  <si>
    <t xml:space="preserve">Осинники</t>
  </si>
  <si>
    <t xml:space="preserve">Осинники Победы ул д.41</t>
  </si>
  <si>
    <t xml:space="preserve">Осташков Володарского ул д.61</t>
  </si>
  <si>
    <t xml:space="preserve">Отрадный</t>
  </si>
  <si>
    <t xml:space="preserve">Отрадный Гайдара ул д.43</t>
  </si>
  <si>
    <t xml:space="preserve">Павлово Красноармейская ул д.20Б</t>
  </si>
  <si>
    <t xml:space="preserve">Пенза Антонова ул д.47</t>
  </si>
  <si>
    <t xml:space="preserve">Пенза Москва-Челябинск дор д.- 624 км</t>
  </si>
  <si>
    <t xml:space="preserve">Пенза Гладкова ул д.10</t>
  </si>
  <si>
    <t xml:space="preserve">Пенза Ставского ул д.4 корпус 1</t>
  </si>
  <si>
    <t xml:space="preserve">Пенза Урицкого ул д.44А</t>
  </si>
  <si>
    <t xml:space="preserve">Пенза Победы пр-кт д.15</t>
  </si>
  <si>
    <t xml:space="preserve">Пенза Ново-Казанская ул д.4</t>
  </si>
  <si>
    <t xml:space="preserve">Пенза Победы пр-кт д.124</t>
  </si>
  <si>
    <t xml:space="preserve">Пенза Ленинградская ул д.3</t>
  </si>
  <si>
    <t xml:space="preserve">Пенза Калинина ул д.61</t>
  </si>
  <si>
    <t xml:space="preserve">Пенза Мельничная ул д.50</t>
  </si>
  <si>
    <t xml:space="preserve">Пенза Строителей пр-кт д.83</t>
  </si>
  <si>
    <t xml:space="preserve">Пенза Клары Цеткин ул д.44а</t>
  </si>
  <si>
    <t xml:space="preserve">Пенза Центральная ул д.1 корпус 2</t>
  </si>
  <si>
    <t xml:space="preserve">Первоуральск Ленина ул д.8</t>
  </si>
  <si>
    <t xml:space="preserve">Первоуральск Гагарина ул д.36а</t>
  </si>
  <si>
    <t xml:space="preserve">Пермь Грибоедова ул д.74</t>
  </si>
  <si>
    <t xml:space="preserve">Пермь Максима Горького ул д.18 оф. 103</t>
  </si>
  <si>
    <t xml:space="preserve">Пермь Ленина ул д.38 оф. 6</t>
  </si>
  <si>
    <t xml:space="preserve">Пермь Екатерининская ул д.96</t>
  </si>
  <si>
    <t xml:space="preserve">Пермь Куйбышева ул д.52 оф. 103</t>
  </si>
  <si>
    <t xml:space="preserve">Пермь Светлогорская ул д.22аа</t>
  </si>
  <si>
    <t xml:space="preserve">Пермь Писарева ул д.29А</t>
  </si>
  <si>
    <t xml:space="preserve">Пермь Екатерининская ул д.163 оф. 215</t>
  </si>
  <si>
    <t xml:space="preserve">Пермь Комсомольский пр-кт д.54</t>
  </si>
  <si>
    <t xml:space="preserve">Пермь ул. Монастырская д. 93 Б</t>
  </si>
  <si>
    <t xml:space="preserve">Пермь Уральская ул д.113</t>
  </si>
  <si>
    <t xml:space="preserve">Пермь Оверятская ул д.40а</t>
  </si>
  <si>
    <t xml:space="preserve">Пермь Мира ул д.20</t>
  </si>
  <si>
    <t xml:space="preserve">Пермь Попова ул д.25/1</t>
  </si>
  <si>
    <t xml:space="preserve">Пермь Плеханова ул д.2А</t>
  </si>
  <si>
    <t xml:space="preserve">Пермь Гагарина б-р д.44А</t>
  </si>
  <si>
    <t xml:space="preserve">Пермь Крупской ул д.79а</t>
  </si>
  <si>
    <t xml:space="preserve">Пермь Космонавтов ш д.114</t>
  </si>
  <si>
    <t xml:space="preserve">Пермь Мира ул д.41в</t>
  </si>
  <si>
    <t xml:space="preserve">Пермь Подлесная ул д.43Б</t>
  </si>
  <si>
    <t xml:space="preserve">Песчанокопское</t>
  </si>
  <si>
    <t xml:space="preserve">Песчанокопское Пионерский пер д.2Б</t>
  </si>
  <si>
    <t xml:space="preserve">Петергоф</t>
  </si>
  <si>
    <t xml:space="preserve">Петергоф Петергофская ул д.6/1</t>
  </si>
  <si>
    <t xml:space="preserve">Петергоф Ропшинское ш д.1АБ</t>
  </si>
  <si>
    <t xml:space="preserve">Петрозаводск Лососинское ш д.26</t>
  </si>
  <si>
    <t xml:space="preserve">Петрозаводск Попова ул д.11</t>
  </si>
  <si>
    <t xml:space="preserve">Петрозаводск Ровио ул д.12А</t>
  </si>
  <si>
    <t xml:space="preserve">Петрозаводск Антикайнена ул д.11</t>
  </si>
  <si>
    <t xml:space="preserve">Петрозаводск Маршала Мерецкова ул д.16 оф. 13</t>
  </si>
  <si>
    <t xml:space="preserve">Петрозаводск Куйбышева ул д.10</t>
  </si>
  <si>
    <t xml:space="preserve">Петропавловск-Камчатский Ленинская ул д.46</t>
  </si>
  <si>
    <t xml:space="preserve">Петропавловск-Камчатский Автомобилистов ул д.1</t>
  </si>
  <si>
    <t xml:space="preserve">Петропавловск-Камчатский 50 лет Октября пр-кт д.23</t>
  </si>
  <si>
    <t xml:space="preserve">Петропавловск-Камчатский Пограничная ул д.46</t>
  </si>
  <si>
    <t xml:space="preserve">Петропавловск-Камчатский Максутова ул д.44</t>
  </si>
  <si>
    <t xml:space="preserve">Подгорный</t>
  </si>
  <si>
    <t xml:space="preserve">Подгорный Лесная ул д.9</t>
  </si>
  <si>
    <t xml:space="preserve">Подольск Тепличная ул д.7Б</t>
  </si>
  <si>
    <t xml:space="preserve">Подольск Революционный пр-кт д.18</t>
  </si>
  <si>
    <t xml:space="preserve">Подольск Северная ул д.9А</t>
  </si>
  <si>
    <t xml:space="preserve">Подольск Багратиона ул д.19</t>
  </si>
  <si>
    <t xml:space="preserve">Подольск Кирова ул д.50/2</t>
  </si>
  <si>
    <t xml:space="preserve">Подольск Юбилейная ул д.11</t>
  </si>
  <si>
    <t xml:space="preserve">Полевской</t>
  </si>
  <si>
    <t xml:space="preserve">Полевской Коммунистическая ул д.5</t>
  </si>
  <si>
    <t xml:space="preserve">Прокопьевск Космонавта Волынова ул д.15</t>
  </si>
  <si>
    <t xml:space="preserve">Прокопьевск Шишкина ул д.12</t>
  </si>
  <si>
    <t xml:space="preserve">Прокопьевск Институтская ул д.6 оф. 112</t>
  </si>
  <si>
    <t xml:space="preserve">Пролетарск</t>
  </si>
  <si>
    <t xml:space="preserve">Пролетарск Пионерская ул д.118</t>
  </si>
  <si>
    <t xml:space="preserve">Прохладный Ленина ул д.80</t>
  </si>
  <si>
    <t xml:space="preserve">Псков Металлистов ул д.18</t>
  </si>
  <si>
    <t xml:space="preserve">Псков ул. Я. Фабрициуса д. 10 литер Е</t>
  </si>
  <si>
    <t xml:space="preserve">Псков Октябрьский пр-кт д.50А помещение 1002 оф. 206</t>
  </si>
  <si>
    <t xml:space="preserve">Псков Максима Горького ул д.51</t>
  </si>
  <si>
    <t xml:space="preserve">Псков Труда ул д.47</t>
  </si>
  <si>
    <t xml:space="preserve">Пугачев М.Горького ул д.58</t>
  </si>
  <si>
    <t xml:space="preserve">Путилково Новотушинская ул д.4</t>
  </si>
  <si>
    <t xml:space="preserve">Пушкин</t>
  </si>
  <si>
    <t xml:space="preserve">Пушкин Московская ул д.25 литер А</t>
  </si>
  <si>
    <t xml:space="preserve">Пушкин Гусарская ул д.4 литер С</t>
  </si>
  <si>
    <t xml:space="preserve">Пушкин Церковная ул д.21А</t>
  </si>
  <si>
    <t xml:space="preserve">Пушкино Дзержинец мкр д.1</t>
  </si>
  <si>
    <t xml:space="preserve">Пушкино Чехова ул д.40/7</t>
  </si>
  <si>
    <t xml:space="preserve">Пущино Г мкр д.11</t>
  </si>
  <si>
    <t xml:space="preserve">Пятигорск Соборная ул д.2А</t>
  </si>
  <si>
    <t xml:space="preserve">Пятигорск Кирова пр-кт д.65</t>
  </si>
  <si>
    <t xml:space="preserve">Пятигорск 40 лет Октября пр-кт д.30</t>
  </si>
  <si>
    <t xml:space="preserve">Пятигорск 295 Стрелковой Дивизии ул д.1</t>
  </si>
  <si>
    <t xml:space="preserve">Пятигорск Ессентукская ул д.29Д</t>
  </si>
  <si>
    <t xml:space="preserve">Радужный 1-й мкр д.46</t>
  </si>
  <si>
    <t xml:space="preserve">Раменское Десантная ул д.1</t>
  </si>
  <si>
    <t xml:space="preserve">Раменское Космонавтов ул д.1В</t>
  </si>
  <si>
    <t xml:space="preserve">Рассказово 8 Марта ул д.1Б</t>
  </si>
  <si>
    <t xml:space="preserve">Ревда</t>
  </si>
  <si>
    <t xml:space="preserve">Ревда Мира ул д.34</t>
  </si>
  <si>
    <t xml:space="preserve">Ревда Мичурина ул д.9</t>
  </si>
  <si>
    <t xml:space="preserve">Реж</t>
  </si>
  <si>
    <t xml:space="preserve">Реж Металлургов ул д.7</t>
  </si>
  <si>
    <t xml:space="preserve">Реутов Носовихинское ш д.7</t>
  </si>
  <si>
    <t xml:space="preserve">Реутов Ленина ул д.1а оф. 443</t>
  </si>
  <si>
    <t xml:space="preserve">Реутов Победы ул д.28</t>
  </si>
  <si>
    <t xml:space="preserve">Реутов имени академика В.Н.Челомея ул д.10</t>
  </si>
  <si>
    <t xml:space="preserve">Родники</t>
  </si>
  <si>
    <t xml:space="preserve">Родники Любимова ул д.54</t>
  </si>
  <si>
    <t xml:space="preserve">Рославль Ленина ул д.3</t>
  </si>
  <si>
    <t xml:space="preserve">Ростов Октябрьская ул д.43а</t>
  </si>
  <si>
    <t xml:space="preserve">Ростов-на-Дону Суворова ул д.3</t>
  </si>
  <si>
    <t xml:space="preserve">Ростов-на-Дону Кировский пр-кт д.51Б</t>
  </si>
  <si>
    <t xml:space="preserve">Ростов-на-Дону Буденновский пр-кт д.96/132 оф. 136</t>
  </si>
  <si>
    <t xml:space="preserve">Ростов-на-Дону Зорге ул д.39</t>
  </si>
  <si>
    <t xml:space="preserve">Ростов-на-Дону Шолохова пр-кт д.52</t>
  </si>
  <si>
    <t xml:space="preserve">Ростов-на-Дону Сельмаш пр-кт д.15Б оф. 207</t>
  </si>
  <si>
    <t xml:space="preserve">Ростов-на-Дону Михаила Нагибина пр-кт д.14</t>
  </si>
  <si>
    <t xml:space="preserve">Ростов-на-Дону Думенко ул д.3/2 оф. 8</t>
  </si>
  <si>
    <t xml:space="preserve">Ростов-на-Дону Зорге ул д.11/2</t>
  </si>
  <si>
    <t xml:space="preserve">Ростов-на-Дону 2-я Краснодарская ул д.145а</t>
  </si>
  <si>
    <t xml:space="preserve">Ростов-на-Дону Космонавтов пр-кт д.2/2</t>
  </si>
  <si>
    <t xml:space="preserve">Ростов-на-Дону Вятская ул д.31 эт.2 оф. 217</t>
  </si>
  <si>
    <t xml:space="preserve">Ростов-на-Дону Королева пр-кт д.10/4</t>
  </si>
  <si>
    <t xml:space="preserve">Ростов-на-Дону Стачки пр-кт д.39</t>
  </si>
  <si>
    <t xml:space="preserve">Ртищево</t>
  </si>
  <si>
    <t xml:space="preserve">Ртищево Советская ул д.7А</t>
  </si>
  <si>
    <t xml:space="preserve">Рубцовск Победы б-р д.3 оф. 2</t>
  </si>
  <si>
    <t xml:space="preserve">Рузаевка Ленина ул д.65</t>
  </si>
  <si>
    <t xml:space="preserve">Рыбинск Пассажирская ул д.1</t>
  </si>
  <si>
    <t xml:space="preserve">Рязань Почтовая ул д.57</t>
  </si>
  <si>
    <t xml:space="preserve">Рязань Радищева ул д.59а</t>
  </si>
  <si>
    <t xml:space="preserve">Рязань ул. Краснорядская д. 23</t>
  </si>
  <si>
    <t xml:space="preserve">Рязань Дзержинского ул д.18</t>
  </si>
  <si>
    <t xml:space="preserve">Рязань Грибоедова ул д.41</t>
  </si>
  <si>
    <t xml:space="preserve">Рязань Яблочкова проезд д.6 оф. 396</t>
  </si>
  <si>
    <t xml:space="preserve">Рязань Первомайский пр-кт д.72</t>
  </si>
  <si>
    <t xml:space="preserve">Рязань Циолковского ул д.6</t>
  </si>
  <si>
    <t xml:space="preserve">Рязань Ленинского Комсомола ул д.134/56</t>
  </si>
  <si>
    <t xml:space="preserve">Рязань Славянский пр-кт д.5</t>
  </si>
  <si>
    <t xml:space="preserve">Рязань Полетаева ул д.34</t>
  </si>
  <si>
    <t xml:space="preserve">Рязань Новоселов ул д.17</t>
  </si>
  <si>
    <t xml:space="preserve">Рязань Семчинская ул д.3</t>
  </si>
  <si>
    <t xml:space="preserve">Рязань Интернациональная ул д.23 корпус 1</t>
  </si>
  <si>
    <t xml:space="preserve">Рязань Крупской ул д.25</t>
  </si>
  <si>
    <t xml:space="preserve">Рязань Новоселов ул д.49</t>
  </si>
  <si>
    <t xml:space="preserve">Саки Советская ул д.5</t>
  </si>
  <si>
    <t xml:space="preserve">Салават Ленина ул д.3 оф. 113</t>
  </si>
  <si>
    <t xml:space="preserve">Салават Юлаева б-р д.46 оф. 2</t>
  </si>
  <si>
    <t xml:space="preserve">Салават Островского ул д.48/42</t>
  </si>
  <si>
    <t xml:space="preserve">Салават Октябрьская ул д.52</t>
  </si>
  <si>
    <t xml:space="preserve">Салехард Чубынина ул д.12 пом. 38-41</t>
  </si>
  <si>
    <t xml:space="preserve">Салехард Республики ул д.75 оф. 46</t>
  </si>
  <si>
    <t xml:space="preserve">Сальск</t>
  </si>
  <si>
    <t xml:space="preserve">Сальск Кирова ул д.23</t>
  </si>
  <si>
    <t xml:space="preserve">Самара Ленина пр-кт д.1</t>
  </si>
  <si>
    <t xml:space="preserve">Самара Вольская ул д.77</t>
  </si>
  <si>
    <t xml:space="preserve">Самара Пушкина ул д.229 оф. 107</t>
  </si>
  <si>
    <t xml:space="preserve">Самара Московское ш д.- Литер Б</t>
  </si>
  <si>
    <t xml:space="preserve">Самара Дачная ул д.28</t>
  </si>
  <si>
    <t xml:space="preserve">Самара Ивана Финютина (Крутые Ключи мкр.) б-р д.55</t>
  </si>
  <si>
    <t xml:space="preserve">Самара Губанова ул д.17 оф. 6</t>
  </si>
  <si>
    <t xml:space="preserve">Самара 6-я просека д.143</t>
  </si>
  <si>
    <t xml:space="preserve">Самара ул. Ивана Булкина д. 84</t>
  </si>
  <si>
    <t xml:space="preserve">Самара Демократическая ул д.30</t>
  </si>
  <si>
    <t xml:space="preserve">Самара Стара Загора ул д.48</t>
  </si>
  <si>
    <t xml:space="preserve">Самара Ерошевского ул д.49 оф. 26</t>
  </si>
  <si>
    <t xml:space="preserve">Самара 22 Партсъезда ул д.18 оф. 3</t>
  </si>
  <si>
    <t xml:space="preserve">Самара Гагарина ул д.107</t>
  </si>
  <si>
    <t xml:space="preserve">Самара Партизанская ул д.19 оф. 310</t>
  </si>
  <si>
    <t xml:space="preserve">Самара Гагарина ул д.6</t>
  </si>
  <si>
    <t xml:space="preserve">Самара Центральная ул д.1 оф. 4</t>
  </si>
  <si>
    <t xml:space="preserve">Самара Мичурина ул д.147</t>
  </si>
  <si>
    <t xml:space="preserve">Самара Кирова пр-кт д.180А</t>
  </si>
  <si>
    <t xml:space="preserve">Самара Стара Загора ул д.118</t>
  </si>
  <si>
    <t xml:space="preserve">Самара Карла Маркса пр-кт д.360А</t>
  </si>
  <si>
    <t xml:space="preserve">Самара Ташкентская ул д.96А</t>
  </si>
  <si>
    <t xml:space="preserve">Самара Стара Загора ул д.56</t>
  </si>
  <si>
    <t xml:space="preserve">Самара Революционная ул д.130 оф. 209</t>
  </si>
  <si>
    <t xml:space="preserve">Самара Ново-Садовая ул д.22</t>
  </si>
  <si>
    <t xml:space="preserve">Самара Парижской Коммуны ул д.18</t>
  </si>
  <si>
    <t xml:space="preserve">Самара 22 Партсъезда ул д.182</t>
  </si>
  <si>
    <t xml:space="preserve">Санкт-Петербург 7-я В.О. линия д.40</t>
  </si>
  <si>
    <t xml:space="preserve">Санкт-Петербург 7-я В.О. линия д.32</t>
  </si>
  <si>
    <t xml:space="preserve">Санкт-Петербург 6-я В.О. линия д.25 Литера А оф. 8-Н</t>
  </si>
  <si>
    <t xml:space="preserve">Санкт-Петербург Одоевского ул д.27 литер А сек. 212</t>
  </si>
  <si>
    <t xml:space="preserve">Санкт-Петербург Гаванская ул д.42</t>
  </si>
  <si>
    <t xml:space="preserve">Санкт-Петербург Пушкинская ул д.10</t>
  </si>
  <si>
    <t xml:space="preserve">Санкт-Петербург Адмирала Трибуца ул д.5</t>
  </si>
  <si>
    <t xml:space="preserve">Санкт-Петербург Ленинский пр-кт д.64 корпус 1</t>
  </si>
  <si>
    <t xml:space="preserve">Санкт-Петербург Ленинский пр-кт д.72 корпус 1 пом. 14Н</t>
  </si>
  <si>
    <t xml:space="preserve">Санкт-Петербург Маршала Захарова ул д.34</t>
  </si>
  <si>
    <t xml:space="preserve">Санкт-Петербург Котина ул д.2 корпус 3 Литер А</t>
  </si>
  <si>
    <t xml:space="preserve">Санкт-Петербург Автовская ул д.3 оф. 14</t>
  </si>
  <si>
    <t xml:space="preserve">Санкт-Петербург Стачек пр-кт д.75</t>
  </si>
  <si>
    <t xml:space="preserve">Санкт-Петербург Стачек пр-кт д.39</t>
  </si>
  <si>
    <t xml:space="preserve">Санкт-Петербург Васи Алексеева ул д.9</t>
  </si>
  <si>
    <t xml:space="preserve">Санкт-Петербург Партизана Германа ул д.14/117</t>
  </si>
  <si>
    <t xml:space="preserve">Санкт-Петербург Петергофское ш д.55 корпус 1</t>
  </si>
  <si>
    <t xml:space="preserve">Санкт-Петербург Трамвайный пр-кт д.17 корпус 2 сек 14</t>
  </si>
  <si>
    <t xml:space="preserve">Санкт-Петербург Тамбасова ул д.32 литер Б</t>
  </si>
  <si>
    <t xml:space="preserve">Санкт-Петербург Профессора Попова ул д.23М</t>
  </si>
  <si>
    <t xml:space="preserve">Санкт-Петербург Кронверкский пр-кт д.31</t>
  </si>
  <si>
    <t xml:space="preserve">Санкт-Петербург Левашовский пр-кт д.12</t>
  </si>
  <si>
    <t xml:space="preserve">Санкт-Петербург Савушкина ул д.1/2 Литер А пом 2Н</t>
  </si>
  <si>
    <t xml:space="preserve">Санкт-Петербург Савушкина ул д.20</t>
  </si>
  <si>
    <t xml:space="preserve">Санкт-Петербург Большой П.С. пр-кт д.50</t>
  </si>
  <si>
    <t xml:space="preserve">Санкт-Петербург Комендантская пл д.8 литер А оф. 5Н</t>
  </si>
  <si>
    <t xml:space="preserve">Санкт-Петербург Коломяжский пр-кт д.15 корпус 2</t>
  </si>
  <si>
    <t xml:space="preserve">Санкт-Петербург Коломяжский пр-кт д.26</t>
  </si>
  <si>
    <t xml:space="preserve">Санкт-Петербург Байконурская ул д.26</t>
  </si>
  <si>
    <t xml:space="preserve">Санкт-Петербург Королёва пр-кт д.65</t>
  </si>
  <si>
    <t xml:space="preserve">Санкт-Петербург Ильюшина ул д.3 секция 19</t>
  </si>
  <si>
    <t xml:space="preserve">Санкт-Петербург Богатырский пр-кт д.49 корпус 1</t>
  </si>
  <si>
    <t xml:space="preserve">Санкт-Петербург Гаккелевская ул д.34</t>
  </si>
  <si>
    <t xml:space="preserve">Санкт-Петербург Богатырский пр-кт д.55</t>
  </si>
  <si>
    <t xml:space="preserve">Санкт-Петербург Авиаконструкторов пр-кт д.20/1</t>
  </si>
  <si>
    <t xml:space="preserve">Санкт-Петербург Долгоозёрная ул д.5 корпус 1</t>
  </si>
  <si>
    <t xml:space="preserve">Санкт-Петербург Лыжный пер д.3</t>
  </si>
  <si>
    <t xml:space="preserve">Санкт-Петербург Торфяная дор д.2 корпус 1 сек 5</t>
  </si>
  <si>
    <t xml:space="preserve">Санкт-Петербург Афонская ул д.25</t>
  </si>
  <si>
    <t xml:space="preserve">Санкт-Петербург Пискаревский пр-кт д.25 Лит А</t>
  </si>
  <si>
    <t xml:space="preserve">Санкт-Петербург Заневский пр-кт д.65 корпус 5 Лит А</t>
  </si>
  <si>
    <t xml:space="preserve">Санкт-Петербург Фурштатская ул д.25</t>
  </si>
  <si>
    <t xml:space="preserve">Санкт-Петербург Партизана Германа ул д.22 оф. 9</t>
  </si>
  <si>
    <t xml:space="preserve">Санкт-Петербург Измайловский пр-кт д.12 Литер А</t>
  </si>
  <si>
    <t xml:space="preserve">Санкт-Петербург Подольская ул д.26</t>
  </si>
  <si>
    <t xml:space="preserve">Санкт-Петербург Нарвский пр-кт д.23/2 литер А</t>
  </si>
  <si>
    <t xml:space="preserve">Санкт-Петербург Садовая ул д.38 секция 304</t>
  </si>
  <si>
    <t xml:space="preserve">Санкт-Петербург Матвеева пер д.5</t>
  </si>
  <si>
    <t xml:space="preserve">Санкт-Петербург Разъезжая ул д.36</t>
  </si>
  <si>
    <t xml:space="preserve">Санкт-Петербург Моисеенко ул д.25/24</t>
  </si>
  <si>
    <t xml:space="preserve">Санкт-Петербург Загородный пр-кт д.35</t>
  </si>
  <si>
    <t xml:space="preserve">Санкт-Петербург Ногина пер д.3</t>
  </si>
  <si>
    <t xml:space="preserve">Санкт-Петербург Тепловозная ул д.31 оф. 0-17</t>
  </si>
  <si>
    <t xml:space="preserve">Санкт-Петербург Караваевская ул д.28 корпус 1</t>
  </si>
  <si>
    <t xml:space="preserve">Санкт-Петербург Славы пр-кт д.4</t>
  </si>
  <si>
    <t xml:space="preserve">Санкт-Петербург Южное ш д.37</t>
  </si>
  <si>
    <t xml:space="preserve">Санкт-Петербург Будапештская ул д.94/41 Литер А</t>
  </si>
  <si>
    <t xml:space="preserve">Санкт-Петербург Народная ул д.4А</t>
  </si>
  <si>
    <t xml:space="preserve">Санкт-Петербург Антонова-Овсеенко ул д.20</t>
  </si>
  <si>
    <t xml:space="preserve">Санкт-Петербург Дыбенко ул д.27 корпус 1</t>
  </si>
  <si>
    <t xml:space="preserve">Санкт-Петербург Дальневосточный пр-кт д.60</t>
  </si>
  <si>
    <t xml:space="preserve">Санкт-Петербург Скобелевский пр-кт д.4 литер В</t>
  </si>
  <si>
    <t xml:space="preserve">Санкт-Петербург 2-й Муринский пр-кт д.49</t>
  </si>
  <si>
    <t xml:space="preserve">Санкт-Петербург Капитана Воронина ул д.8</t>
  </si>
  <si>
    <t xml:space="preserve">Санкт-Петербург 4-й Верхний пер д.19</t>
  </si>
  <si>
    <t xml:space="preserve">Санкт-Петербург Художников пр-кт д.30к1</t>
  </si>
  <si>
    <t xml:space="preserve">Санкт-Петербург Луначарского пр-кт д.11 корпус 1</t>
  </si>
  <si>
    <t xml:space="preserve">Санкт-Петербург Энгельса пр-кт д.137</t>
  </si>
  <si>
    <t xml:space="preserve">Санкт-Петербург Энгельса пр-кт д.124к1 литера А секция 2-34</t>
  </si>
  <si>
    <t xml:space="preserve">Санкт-Петербург Энгельса пр-кт д.120</t>
  </si>
  <si>
    <t xml:space="preserve">Санкт-Петербург Фёдора Абрамова ул д.4</t>
  </si>
  <si>
    <t xml:space="preserve">Санкт-Петербург Энгельса пр-кт д.150к1 Литера Б пом. 17Н</t>
  </si>
  <si>
    <t xml:space="preserve">Санкт-Петербург Федора Абрамова ул д.4</t>
  </si>
  <si>
    <t xml:space="preserve">Санкт-Петербург Михаила Дудина ул д.25 корпус 2</t>
  </si>
  <si>
    <t xml:space="preserve">Санкт-Петербург Шостаковича ул д.5 корпус 1</t>
  </si>
  <si>
    <t xml:space="preserve">Санкт-Петербург Комсомола ул д.16</t>
  </si>
  <si>
    <t xml:space="preserve">Санкт-Петербург Новочеркасский пр-кт д.34</t>
  </si>
  <si>
    <t xml:space="preserve">Санкт-Петербург Новочеркасский пр-кт д.59 корпус 1</t>
  </si>
  <si>
    <t xml:space="preserve">Санкт-Петербург Науки пр-кт д.17 корпус 2</t>
  </si>
  <si>
    <t xml:space="preserve">Санкт-Петербург Энергетиков пр-кт д.64</t>
  </si>
  <si>
    <t xml:space="preserve">Санкт-Петербург Гражданский пр-кт д.118</t>
  </si>
  <si>
    <t xml:space="preserve">Санкт-Петербург Просвещения пр-кт д.87 корпус 1</t>
  </si>
  <si>
    <t xml:space="preserve">Санкт-Петербург Замшина ул д.31 литер А пом. 3Н</t>
  </si>
  <si>
    <t xml:space="preserve">Санкт-Петербург Просвещения пр-кт д.72</t>
  </si>
  <si>
    <t xml:space="preserve">Санкт-Петербург Индустриальный пр-кт д.35 корпус 1</t>
  </si>
  <si>
    <t xml:space="preserve">Санкт-Петербург Индустриальный пр-кт д.19а оф. 144</t>
  </si>
  <si>
    <t xml:space="preserve">Санкт-Петербург Ударников пр-кт д.33</t>
  </si>
  <si>
    <t xml:space="preserve">Санкт-Петербург Гражданский пр-кт д.117 корпус 1</t>
  </si>
  <si>
    <t xml:space="preserve">Санкт-Петербург Алтайская ул д.16</t>
  </si>
  <si>
    <t xml:space="preserve">Санкт-Петербург Московский пр-кт д.132</t>
  </si>
  <si>
    <t xml:space="preserve">Санкт-Петербург Кузнецовская ул д.31</t>
  </si>
  <si>
    <t xml:space="preserve">Санкт-Петербург Благодатная ул д.63 корпус 6 Лит А</t>
  </si>
  <si>
    <t xml:space="preserve">Санкт-Петербург Решетникова ул д.12</t>
  </si>
  <si>
    <t xml:space="preserve">Санкт-Петербург Чернышевского пл д.5</t>
  </si>
  <si>
    <t xml:space="preserve">Санкт-Петербург Ленсовета ул д.38</t>
  </si>
  <si>
    <t xml:space="preserve">Санкт-Петербург Шереметьевская ул д.15А</t>
  </si>
  <si>
    <t xml:space="preserve">Санкт-Петербург Типанова ул д.27</t>
  </si>
  <si>
    <t xml:space="preserve">Саранск Васенко ул д.7 Г </t>
  </si>
  <si>
    <t xml:space="preserve">Саранск ул. Пролетарская д. 81 А</t>
  </si>
  <si>
    <t xml:space="preserve">Саранск Пролетарская ул д.81А</t>
  </si>
  <si>
    <t xml:space="preserve">Саранск Полежаева ул д.105</t>
  </si>
  <si>
    <t xml:space="preserve">Саранск Лямбирское ш д.21 пом. 2</t>
  </si>
  <si>
    <t xml:space="preserve">Саранск Веселовского ул д.40</t>
  </si>
  <si>
    <t xml:space="preserve">Саранск 50 лет Октября пр-кт д.19</t>
  </si>
  <si>
    <t xml:space="preserve">Сарапул Горького ул д.6</t>
  </si>
  <si>
    <t xml:space="preserve">Сарапул Азина ул д.87</t>
  </si>
  <si>
    <t xml:space="preserve">Саратов им 50 лет Октября пр-кт д.13</t>
  </si>
  <si>
    <t xml:space="preserve">Саратов Киселева ул д.68А</t>
  </si>
  <si>
    <t xml:space="preserve">Саратов Московская ул д.110</t>
  </si>
  <si>
    <t xml:space="preserve">Саратов им Горького А.М. ул д.33 оф. 1</t>
  </si>
  <si>
    <t xml:space="preserve">Саратов Энтузиастов пр-кт д.11</t>
  </si>
  <si>
    <t xml:space="preserve">Саратов Новоузенская ул д.51/63</t>
  </si>
  <si>
    <t xml:space="preserve">Саратов Усть-Курдюмская ул д.1А</t>
  </si>
  <si>
    <t xml:space="preserve">Саратов Усть-Курдюмская ул д.7А</t>
  </si>
  <si>
    <t xml:space="preserve">Саратов им Горького А.М. ул д.3</t>
  </si>
  <si>
    <t xml:space="preserve">Саратов им 50 лет Октября пр-кт д.107а оф. 204</t>
  </si>
  <si>
    <t xml:space="preserve">Саратов Тархова ул д.31А</t>
  </si>
  <si>
    <t xml:space="preserve">Саратов им Тархова С.Ф. ул д.48</t>
  </si>
  <si>
    <t xml:space="preserve">Саратов Строителей пр-кт д.6</t>
  </si>
  <si>
    <t xml:space="preserve">Саратов Беговая ул д.19</t>
  </si>
  <si>
    <t xml:space="preserve">Саратов Советская ул д.61</t>
  </si>
  <si>
    <t xml:space="preserve">Саратов им Чапаева В.И. ул д.4</t>
  </si>
  <si>
    <t xml:space="preserve">Саратов им Шевченко Т.Г. ул д.30</t>
  </si>
  <si>
    <t xml:space="preserve">Саратов Тархова ул д.1А</t>
  </si>
  <si>
    <t xml:space="preserve">Саратов Космонавтов наб д.7А</t>
  </si>
  <si>
    <t xml:space="preserve">Саратов им Чернышевского Н.Г. ул д.55А</t>
  </si>
  <si>
    <t xml:space="preserve">Саров Зернова ул д.23</t>
  </si>
  <si>
    <t xml:space="preserve">Саров Арзамасская ул д.3</t>
  </si>
  <si>
    <t xml:space="preserve">Сасово Северный мкр д.1</t>
  </si>
  <si>
    <t xml:space="preserve">Сафоново Кирова ул д.10</t>
  </si>
  <si>
    <t xml:space="preserve">Свердловский Заречная ул д.7</t>
  </si>
  <si>
    <t xml:space="preserve">Свободный Ленина ул д.94 оф. 1А</t>
  </si>
  <si>
    <t xml:space="preserve">Севастополь Ревякина ул д.2</t>
  </si>
  <si>
    <t xml:space="preserve">Севастополь Ленина ул д.74А</t>
  </si>
  <si>
    <t xml:space="preserve">Севастополь Ульянова Дмитрия ул д.1А оф. 7</t>
  </si>
  <si>
    <t xml:space="preserve">Севастополь Генерала Острякова пр-кт д.152Б</t>
  </si>
  <si>
    <t xml:space="preserve">Севастополь Героев Сталинграда пр-кт д.33Б</t>
  </si>
  <si>
    <t xml:space="preserve">Северодвинск Архангельское ш д.59К строение 3</t>
  </si>
  <si>
    <t xml:space="preserve">Северодвинск Труда пр-кт д.30</t>
  </si>
  <si>
    <t xml:space="preserve">Северодвинск Ленина пр-кт д.45</t>
  </si>
  <si>
    <t xml:space="preserve">Северодвинск Ломоносова ул д.87</t>
  </si>
  <si>
    <t xml:space="preserve">Североуральск</t>
  </si>
  <si>
    <t xml:space="preserve">Североуральск Белинского ул д.27</t>
  </si>
  <si>
    <t xml:space="preserve">Северск Коммунистический пр-кт д.57</t>
  </si>
  <si>
    <t xml:space="preserve">Северск Калинина ул д.87 Б</t>
  </si>
  <si>
    <t xml:space="preserve">Северск Первомайская ул д.5</t>
  </si>
  <si>
    <t xml:space="preserve">Селятино</t>
  </si>
  <si>
    <t xml:space="preserve">Селятино Спортивная ул д.1</t>
  </si>
  <si>
    <t xml:space="preserve">Сергиев Посад Красной Армии пр-кт д.91Б</t>
  </si>
  <si>
    <t xml:space="preserve">Сергиев Посад 1 Ударной Армии ул д.95</t>
  </si>
  <si>
    <t xml:space="preserve">Сергиев Посад Красной Армии пр-кт д.234 корпус 1</t>
  </si>
  <si>
    <t xml:space="preserve">Сергиев Посад Хотьковский проезд д.13</t>
  </si>
  <si>
    <t xml:space="preserve">Сердобск Красная ул д.17А</t>
  </si>
  <si>
    <t xml:space="preserve">Серов Февральской революции ул д.3</t>
  </si>
  <si>
    <t xml:space="preserve">Серпухов Ворошилова ул д.140</t>
  </si>
  <si>
    <t xml:space="preserve">Серпухов Московское ш д.51</t>
  </si>
  <si>
    <t xml:space="preserve">Сибай Маяковского ул д.30</t>
  </si>
  <si>
    <t xml:space="preserve">Симферополь Кирова пр-кт д.19/1</t>
  </si>
  <si>
    <t xml:space="preserve">Симферополь Толстого ул д.4</t>
  </si>
  <si>
    <t xml:space="preserve">Симферополь ул.Киевская д. 57/1</t>
  </si>
  <si>
    <t xml:space="preserve">Симферополь Севастопольская ул д.52</t>
  </si>
  <si>
    <t xml:space="preserve">Симферополь Победы пр-кт д.157/1</t>
  </si>
  <si>
    <t xml:space="preserve">Смоленск Гагарина пр-кт д.6</t>
  </si>
  <si>
    <t xml:space="preserve">Смоленск Николаева ул д.20</t>
  </si>
  <si>
    <t xml:space="preserve">Смоленск Фрунзе ул д.31</t>
  </si>
  <si>
    <t xml:space="preserve">Смоленск Крупской ул д.43</t>
  </si>
  <si>
    <t xml:space="preserve">Смоленск Нормандия-Неман ул д.31</t>
  </si>
  <si>
    <t xml:space="preserve">Смоленск Рыленкова ул д.18</t>
  </si>
  <si>
    <t xml:space="preserve">Советский</t>
  </si>
  <si>
    <t xml:space="preserve">Советский Гастелло ул д.31</t>
  </si>
  <si>
    <t xml:space="preserve">Сокол Кирова ул д.19</t>
  </si>
  <si>
    <t xml:space="preserve">Солнечногорск Красная ул д.66</t>
  </si>
  <si>
    <t xml:space="preserve">Солнечногорск Молодежная ул д.1</t>
  </si>
  <si>
    <t xml:space="preserve">Сорочинск</t>
  </si>
  <si>
    <t xml:space="preserve">Сорочинск Чернышевского ул д.1</t>
  </si>
  <si>
    <t xml:space="preserve">Сосновоборск Энтузиастов ул д.8</t>
  </si>
  <si>
    <t xml:space="preserve">Сосновый Бор</t>
  </si>
  <si>
    <t xml:space="preserve">Сосновый Бор 50 лет Октября ул д.16</t>
  </si>
  <si>
    <t xml:space="preserve">Сочи Горького ул д.89</t>
  </si>
  <si>
    <t xml:space="preserve">Сочи Конституции СССР ул д.32</t>
  </si>
  <si>
    <t xml:space="preserve">Сочи ул. Пластунская д. 131/1</t>
  </si>
  <si>
    <t xml:space="preserve">Сочи Дивноморская ул д.1</t>
  </si>
  <si>
    <t xml:space="preserve">Сочи Пластунская ул д.131/1</t>
  </si>
  <si>
    <t xml:space="preserve">Сочи Красноармейская ул д.16</t>
  </si>
  <si>
    <t xml:space="preserve">Сочи Донская ул д.7Б оф. 1</t>
  </si>
  <si>
    <t xml:space="preserve">Сочи Ленина ул д.45</t>
  </si>
  <si>
    <t xml:space="preserve">Ставрополь ул. Ленина д. 392 офис 131</t>
  </si>
  <si>
    <t xml:space="preserve">Ставрополь Дзержинского ул д.82</t>
  </si>
  <si>
    <t xml:space="preserve">Ставрополь К.Маркса пр-кт д.26</t>
  </si>
  <si>
    <t xml:space="preserve">Ставрополь 45 Параллель ул д.2</t>
  </si>
  <si>
    <t xml:space="preserve">Ставрополь Комсомольская ул д.12/10</t>
  </si>
  <si>
    <t xml:space="preserve">Ставрополь Чехова ул д.85/13б</t>
  </si>
  <si>
    <t xml:space="preserve">Ставрополь Ленина ул д.468 оф. 014</t>
  </si>
  <si>
    <t xml:space="preserve">Ставрополь Тухачевского ул д.26/3</t>
  </si>
  <si>
    <t xml:space="preserve">Ставрополь Тухачевского ул д.30/1</t>
  </si>
  <si>
    <t xml:space="preserve">Ставрополь Доваторцев ул д.38А</t>
  </si>
  <si>
    <t xml:space="preserve">Ставрополь Шпаковская ул д.76а/2 оф. 4</t>
  </si>
  <si>
    <t xml:space="preserve">Ставрополь Мира ул д.356</t>
  </si>
  <si>
    <t xml:space="preserve">Ставрополь Пирогова ул д.81</t>
  </si>
  <si>
    <t xml:space="preserve">Ставрополь Макарова пер д.26Б</t>
  </si>
  <si>
    <t xml:space="preserve">Старая Русса Профсоюзная ул д.11</t>
  </si>
  <si>
    <t xml:space="preserve">Старый Оскол Солнечный мкр д.36</t>
  </si>
  <si>
    <t xml:space="preserve">Старый Оскол Дубрава квартал 3 мкр д.11</t>
  </si>
  <si>
    <t xml:space="preserve">Старый Оскол Зеленый Лог мкр д.2а пав. 24</t>
  </si>
  <si>
    <t xml:space="preserve">Старый Оскол Северный мкр д.7</t>
  </si>
  <si>
    <t xml:space="preserve">Стерлитамак Артема ул д.98</t>
  </si>
  <si>
    <t xml:space="preserve">Стерлитамак Ленина пр-кт д.31</t>
  </si>
  <si>
    <t xml:space="preserve">Стерлитамак Октября пр-кт д.43</t>
  </si>
  <si>
    <t xml:space="preserve">Стерлитамак Худайбердина ул д.17</t>
  </si>
  <si>
    <t xml:space="preserve">Стерлитамак Шафиева ул д.1</t>
  </si>
  <si>
    <t xml:space="preserve">Стерлитамак Гоголя ул д.122А/2</t>
  </si>
  <si>
    <t xml:space="preserve">Стрежевой Ермакова ул д.120</t>
  </si>
  <si>
    <t xml:space="preserve">Ступино Андропова ул д.69</t>
  </si>
  <si>
    <t xml:space="preserve">Сургут Ленина пр-кт д.35</t>
  </si>
  <si>
    <t xml:space="preserve">Сургут Ленина пр-кт д.37 отдел 18</t>
  </si>
  <si>
    <t xml:space="preserve">Сургут Югорская ул д.15</t>
  </si>
  <si>
    <t xml:space="preserve">Сургут Комсомольский пр-кт д.21</t>
  </si>
  <si>
    <t xml:space="preserve">Сургут Комсомольский пр-кт д.38</t>
  </si>
  <si>
    <t xml:space="preserve">Сургут Быстринская ул д.20</t>
  </si>
  <si>
    <t xml:space="preserve">Сургут Энергетиков ул д.20</t>
  </si>
  <si>
    <t xml:space="preserve">Сухой Лог</t>
  </si>
  <si>
    <t xml:space="preserve">Сухой Лог Победы ул д.18</t>
  </si>
  <si>
    <t xml:space="preserve">Сызрань Советская ул д.6</t>
  </si>
  <si>
    <t xml:space="preserve">Сызрань Победы ул д.38</t>
  </si>
  <si>
    <t xml:space="preserve">Сызрань Степана Разина ул д.40</t>
  </si>
  <si>
    <t xml:space="preserve">Сызрань Гоголя ул д.34</t>
  </si>
  <si>
    <t xml:space="preserve">Сызрань 50 лет Октября пр-кт д.4А</t>
  </si>
  <si>
    <t xml:space="preserve">Сызрань 50 лет Октября пр-кт д.26</t>
  </si>
  <si>
    <t xml:space="preserve">Сызрань 50 лет Октября пр-кт д.69А</t>
  </si>
  <si>
    <t xml:space="preserve">Сыктывкар Морозова ул д.166</t>
  </si>
  <si>
    <t xml:space="preserve">Сыктывкар Ленина ул д.82</t>
  </si>
  <si>
    <t xml:space="preserve">Сыктывкар Покровский б-р д.5</t>
  </si>
  <si>
    <t xml:space="preserve">Сысерть</t>
  </si>
  <si>
    <t xml:space="preserve">Сысерть Коммуны ул д.37</t>
  </si>
  <si>
    <t xml:space="preserve">Сясьстрой</t>
  </si>
  <si>
    <t xml:space="preserve">Сясьстрой Советская ул д.34 пом. 6</t>
  </si>
  <si>
    <t xml:space="preserve">Таганрог Кузнечная ул д.6</t>
  </si>
  <si>
    <t xml:space="preserve">Таганрог 4-я Линия ул д.93</t>
  </si>
  <si>
    <t xml:space="preserve">Таганрог Чехова ул д.49</t>
  </si>
  <si>
    <t xml:space="preserve">Таганрог Антона Глушко пер д.21</t>
  </si>
  <si>
    <t xml:space="preserve">Таганрог Петровская ул д.130</t>
  </si>
  <si>
    <t xml:space="preserve">Таганрог Пархоменко ул д.58/1</t>
  </si>
  <si>
    <t xml:space="preserve">Тамбов Мичуринская ул д.2А</t>
  </si>
  <si>
    <t xml:space="preserve">Тамбов Моршанское ш д.14</t>
  </si>
  <si>
    <t xml:space="preserve">Тамбов Гастелло ул д.57А</t>
  </si>
  <si>
    <t xml:space="preserve">Тамбов Астраханская ул д.189А</t>
  </si>
  <si>
    <t xml:space="preserve">Тамбов Мичуринская ул д.106</t>
  </si>
  <si>
    <t xml:space="preserve">Тамбов Сенько ул д.25А</t>
  </si>
  <si>
    <t xml:space="preserve">Тамбов Чичерина ул д.58</t>
  </si>
  <si>
    <t xml:space="preserve">Тамбов Магистральная ул д.35-А</t>
  </si>
  <si>
    <t xml:space="preserve">Тамбов Чичерина ул д.48А</t>
  </si>
  <si>
    <t xml:space="preserve">Татищево</t>
  </si>
  <si>
    <t xml:space="preserve">Татищево Калинина ул д.16</t>
  </si>
  <si>
    <t xml:space="preserve">Таштагол</t>
  </si>
  <si>
    <t xml:space="preserve">Таштагол Поспелова ул д.5А</t>
  </si>
  <si>
    <t xml:space="preserve">Тверь ул. Зинаиды Коноплянниковой д. 17 корпус 1 офис 6</t>
  </si>
  <si>
    <t xml:space="preserve">Тверь Лидии Базановой ул д.20 оф. 8</t>
  </si>
  <si>
    <t xml:space="preserve">Тверь Коминтерна ул д.87 строение 1</t>
  </si>
  <si>
    <t xml:space="preserve">Тверь Петербургское ш д.45</t>
  </si>
  <si>
    <t xml:space="preserve">Тверь Петербургское ш д.14</t>
  </si>
  <si>
    <t xml:space="preserve">Тверь Академика Туполева ул д.19</t>
  </si>
  <si>
    <t xml:space="preserve">Тверь Ленина пр-кт д.20</t>
  </si>
  <si>
    <t xml:space="preserve">Тверь 50 лет Октября пр-кт д.3</t>
  </si>
  <si>
    <t xml:space="preserve">Тверь Горького ул д.71</t>
  </si>
  <si>
    <t xml:space="preserve">Тверь Оснабрюкская ул д.25 корпус 1</t>
  </si>
  <si>
    <t xml:space="preserve">Тверь Орджоникидзе ул д.51 оф. В3 2</t>
  </si>
  <si>
    <t xml:space="preserve">Тверь Дарвина ул д.2</t>
  </si>
  <si>
    <t xml:space="preserve">Тверь Паши Савельевой ул д.33А</t>
  </si>
  <si>
    <t xml:space="preserve">Тейково</t>
  </si>
  <si>
    <t xml:space="preserve">Тейково Шестагинский проезд д.1Б</t>
  </si>
  <si>
    <t xml:space="preserve">Тимашевск</t>
  </si>
  <si>
    <t xml:space="preserve">Тимашевск Братская ул д.171А оф. 3</t>
  </si>
  <si>
    <t xml:space="preserve">Тимофеевка</t>
  </si>
  <si>
    <t xml:space="preserve">Тимофеевка Октябрьская ул д.62</t>
  </si>
  <si>
    <t xml:space="preserve">Тольятти Ленина ул д.53</t>
  </si>
  <si>
    <t xml:space="preserve">Тольятти 40 лет Победы ул д.24б</t>
  </si>
  <si>
    <t xml:space="preserve">Тольятти Степана Разина пр-кт д.23</t>
  </si>
  <si>
    <t xml:space="preserve">Тольятти Громовой ул д.32а</t>
  </si>
  <si>
    <t xml:space="preserve">Тольятти Горького ул д.65 оф. 1</t>
  </si>
  <si>
    <t xml:space="preserve">Тольятти Мира ул д.62</t>
  </si>
  <si>
    <t xml:space="preserve">Тольятти Победы ул д.60</t>
  </si>
  <si>
    <t xml:space="preserve">Тольятти Фрунзе ул д.35</t>
  </si>
  <si>
    <t xml:space="preserve">Тольятти Дзержинского ул д.98</t>
  </si>
  <si>
    <t xml:space="preserve">Тольятти 70 лет Октября ул д.90 оф. 16</t>
  </si>
  <si>
    <t xml:space="preserve">Тольятти Мира ул д.133А оф. 80</t>
  </si>
  <si>
    <t xml:space="preserve">Тольятти просп. Ст.Разина д. 78 Б офис 102</t>
  </si>
  <si>
    <t xml:space="preserve">Тольятти Степана Разина пр-кт д.78Б</t>
  </si>
  <si>
    <t xml:space="preserve">Томилино</t>
  </si>
  <si>
    <t xml:space="preserve">Томилино Гаршина ул д.3В пав 9</t>
  </si>
  <si>
    <t xml:space="preserve">Томск Пушкина ул д.27Е</t>
  </si>
  <si>
    <t xml:space="preserve">Томск Северный городок ул д.48/1</t>
  </si>
  <si>
    <t xml:space="preserve">Томск 1905 года пер д.6 строение 3</t>
  </si>
  <si>
    <t xml:space="preserve">Томск Герцена ул д.61/1</t>
  </si>
  <si>
    <t xml:space="preserve">Томск Советская ул д.33</t>
  </si>
  <si>
    <t xml:space="preserve">Томск Ботанический пер д.3</t>
  </si>
  <si>
    <t xml:space="preserve">Томск Красноармейская ул д.122</t>
  </si>
  <si>
    <t xml:space="preserve">Томск Федора Лыткина ул д.3/1 оф. 110</t>
  </si>
  <si>
    <t xml:space="preserve">Томск Гагарина ул д.7</t>
  </si>
  <si>
    <t xml:space="preserve">Томск Смирнова ул д.30</t>
  </si>
  <si>
    <t xml:space="preserve">Томск Комсомольский пр-кт д.37</t>
  </si>
  <si>
    <t xml:space="preserve">Томск Герасименко ул д.1/20</t>
  </si>
  <si>
    <t xml:space="preserve">Томск Сергея Лазо пер д.3</t>
  </si>
  <si>
    <t xml:space="preserve">Торжок Радищева ул д.2</t>
  </si>
  <si>
    <t xml:space="preserve">Трехгорный Карла Маркса ул д.44 оф. 220</t>
  </si>
  <si>
    <t xml:space="preserve">Троицк Сиреневый б-р д.7</t>
  </si>
  <si>
    <t xml:space="preserve">Туапсе</t>
  </si>
  <si>
    <t xml:space="preserve">Туапсе Маршала Жукова ул д.3</t>
  </si>
  <si>
    <t xml:space="preserve">Туймазы Ленина пр-кт д.15 оф. 53</t>
  </si>
  <si>
    <t xml:space="preserve">Тула ул. Фр. Энгельса д. 53</t>
  </si>
  <si>
    <t xml:space="preserve">Тула Октябрьская ул д.37</t>
  </si>
  <si>
    <t xml:space="preserve">Тула Михеева ул д.8</t>
  </si>
  <si>
    <t xml:space="preserve">Тула Вильямса ул д.32</t>
  </si>
  <si>
    <t xml:space="preserve">Тула Первомайская ул д.9</t>
  </si>
  <si>
    <t xml:space="preserve">Тула 9 Мая ул д.3</t>
  </si>
  <si>
    <t xml:space="preserve">Тула Болдина ул д.29</t>
  </si>
  <si>
    <t xml:space="preserve">Тула Ложевая ул д.125А</t>
  </si>
  <si>
    <t xml:space="preserve">Тула Демидовская ул д.179 оф. 201</t>
  </si>
  <si>
    <t xml:space="preserve">Тула Ленина пр-кт д.108</t>
  </si>
  <si>
    <t xml:space="preserve">Тула Н.Руднева ул д.55</t>
  </si>
  <si>
    <t xml:space="preserve">Тула Металлургов ул д.55Б</t>
  </si>
  <si>
    <t xml:space="preserve">Тула Демонстрации ул д.27 корпус 1</t>
  </si>
  <si>
    <t xml:space="preserve">Тула Пирогова ул д.14</t>
  </si>
  <si>
    <t xml:space="preserve">Тула Кирова ул д.151А</t>
  </si>
  <si>
    <t xml:space="preserve">Тутаев Моторостроителей ул д.93</t>
  </si>
  <si>
    <t xml:space="preserve">Тюмень Первомайская ул д.58а</t>
  </si>
  <si>
    <t xml:space="preserve">Тюмень Московский тракт ул д.141 корпус 3 оф. 48</t>
  </si>
  <si>
    <t xml:space="preserve">Тюмень Луначарского ул д.57</t>
  </si>
  <si>
    <t xml:space="preserve">Тюмень Комсомольская ул д.58</t>
  </si>
  <si>
    <t xml:space="preserve">Тюмень Мельникайте ул д.122</t>
  </si>
  <si>
    <t xml:space="preserve">Тюмень Червишевский тракт ул д.64А</t>
  </si>
  <si>
    <t xml:space="preserve">Тюмень Беляева ул д.17А</t>
  </si>
  <si>
    <t xml:space="preserve">Тюмень Заречный проезд д.35</t>
  </si>
  <si>
    <t xml:space="preserve">Тюмень Республики ул д.171 корпус 2 оф. 8</t>
  </si>
  <si>
    <t xml:space="preserve">Тюмень Мельникайте ул д.106 оф. 117</t>
  </si>
  <si>
    <t xml:space="preserve">Тюмень Холодильная ул д.65/2</t>
  </si>
  <si>
    <t xml:space="preserve">Тюмень Домостроителей ул д.18 оф. 4</t>
  </si>
  <si>
    <t xml:space="preserve">Тюмень Олимпийская ул д.10</t>
  </si>
  <si>
    <t xml:space="preserve">Тюмень Пермякова ул д.21</t>
  </si>
  <si>
    <t xml:space="preserve">Тюмень Широтная ул д.171 корпус 4</t>
  </si>
  <si>
    <t xml:space="preserve">Удельная</t>
  </si>
  <si>
    <t xml:space="preserve">Удельная Южный пр-кт д.29</t>
  </si>
  <si>
    <t xml:space="preserve">Удомля Энтузиастов ул д.1Б</t>
  </si>
  <si>
    <t xml:space="preserve">Узловая Беклемищева ул д.44А</t>
  </si>
  <si>
    <t xml:space="preserve">Улан-Удэ Балтахинова ул д.15 оф. 0001</t>
  </si>
  <si>
    <t xml:space="preserve">Улан-Удэ Кирова ул д.28А</t>
  </si>
  <si>
    <t xml:space="preserve">Улан-Удэ Автомобилистов пр-кт д.4А/1</t>
  </si>
  <si>
    <t xml:space="preserve">Улан-Удэ Сахьяновой ул д.9/14 оф. 39</t>
  </si>
  <si>
    <t xml:space="preserve">Улан-Удэ Павлова ул д.23</t>
  </si>
  <si>
    <t xml:space="preserve">Ульяновск ул. Крымова д. 25 этаж 1. </t>
  </si>
  <si>
    <t xml:space="preserve">Ульяновск Московское ш д.100</t>
  </si>
  <si>
    <t xml:space="preserve">Ульяновск Врача Михайлова ул д.32</t>
  </si>
  <si>
    <t xml:space="preserve">Ульяновск Хрустальная ул д.35А</t>
  </si>
  <si>
    <t xml:space="preserve">Ульяновск Радищева ул д.94</t>
  </si>
  <si>
    <t xml:space="preserve">Ульяновск Академика Филатова пр-кт д.12А</t>
  </si>
  <si>
    <t xml:space="preserve">Ульяновск Ленинского Комсомола пр-кт д.37</t>
  </si>
  <si>
    <t xml:space="preserve">Ульяновск Рябикова ул д.75</t>
  </si>
  <si>
    <t xml:space="preserve">Урай</t>
  </si>
  <si>
    <t xml:space="preserve">Урай 2-й мкр д.42</t>
  </si>
  <si>
    <t xml:space="preserve">Усолье-Сибирское</t>
  </si>
  <si>
    <t xml:space="preserve">Усолье-Сибирское Космонавтов пр-кт д.11А павильон 71</t>
  </si>
  <si>
    <t xml:space="preserve">Уссурийск Чичерина ул д.121</t>
  </si>
  <si>
    <t xml:space="preserve">Уссурийск Пушкина ул д.17</t>
  </si>
  <si>
    <t xml:space="preserve">Уссурийск Суханова ул д.55</t>
  </si>
  <si>
    <t xml:space="preserve">Усть-Илимск</t>
  </si>
  <si>
    <t xml:space="preserve">Усть-Илимск Мира пр-кт д.50</t>
  </si>
  <si>
    <t xml:space="preserve">Уфа Пархоменко ул д.153</t>
  </si>
  <si>
    <t xml:space="preserve">Уфа Октября пр-кт д.14</t>
  </si>
  <si>
    <t xml:space="preserve">Уфа Цюрупы ул д.124</t>
  </si>
  <si>
    <t xml:space="preserve">Уфа Машиностроителей ул д.21/1</t>
  </si>
  <si>
    <t xml:space="preserve">Уфа Октября пр-кт д.90</t>
  </si>
  <si>
    <t xml:space="preserve">Уфа Октября пр-кт д.68/2</t>
  </si>
  <si>
    <t xml:space="preserve">Уфа Октября пр-кт д.53</t>
  </si>
  <si>
    <t xml:space="preserve">Уфа Орджоникидзе ул д.6</t>
  </si>
  <si>
    <t xml:space="preserve">Уфа Октября пр-кт д.105/1</t>
  </si>
  <si>
    <t xml:space="preserve">Уфа Гоголя ул д.56</t>
  </si>
  <si>
    <t xml:space="preserve">Уфа Коммунистическая д. 80</t>
  </si>
  <si>
    <t xml:space="preserve">Уфа просп. Салавата Юлаева д. 38</t>
  </si>
  <si>
    <t xml:space="preserve">Уфа Салавата Юлаева пр-кт д.38</t>
  </si>
  <si>
    <t xml:space="preserve">Уфа Российская ул д.94/3</t>
  </si>
  <si>
    <t xml:space="preserve">Уфа Ухтомского ул д.10</t>
  </si>
  <si>
    <t xml:space="preserve">Уфа Степана Кувыкина ул д.13А</t>
  </si>
  <si>
    <t xml:space="preserve">Уфа Юрия Гагарина ул д.41/2</t>
  </si>
  <si>
    <t xml:space="preserve">Уфа Маршала Жукова ул д.10</t>
  </si>
  <si>
    <t xml:space="preserve">Уфа Первомайская ул д.29</t>
  </si>
  <si>
    <t xml:space="preserve">Феодосия Куйбышева ул д.14А</t>
  </si>
  <si>
    <t xml:space="preserve">Фрязино Вокзальная ул д.27 оф. 5</t>
  </si>
  <si>
    <t xml:space="preserve">Фрязино Мира пр-кт д.18</t>
  </si>
  <si>
    <t xml:space="preserve">Фурманов</t>
  </si>
  <si>
    <t xml:space="preserve">Фурманов Социалистическая ул д.14</t>
  </si>
  <si>
    <t xml:space="preserve">Хабаровск Краснореченская ул д.44</t>
  </si>
  <si>
    <t xml:space="preserve">Хабаровск Муравьева-Амурского ул д.27</t>
  </si>
  <si>
    <t xml:space="preserve">Хабаровск Краснореченская ул д.139</t>
  </si>
  <si>
    <t xml:space="preserve">Хабаровск 60-летия Октября пр-кт д.210/2</t>
  </si>
  <si>
    <t xml:space="preserve">Хабаровск Дикопольцева ул д.10</t>
  </si>
  <si>
    <t xml:space="preserve">Хабаровск Большой Аэродром ул д.ДОС 51</t>
  </si>
  <si>
    <t xml:space="preserve">Хабаровск Ленинградская ул д.58А</t>
  </si>
  <si>
    <t xml:space="preserve">Хабаровск Флегонтова ул д.2</t>
  </si>
  <si>
    <t xml:space="preserve">Хабаровск Тихоокеанская ул д.73Г/2</t>
  </si>
  <si>
    <t xml:space="preserve">Хабаровск Ленина ул д.22</t>
  </si>
  <si>
    <t xml:space="preserve">Хабаровск Тихоокеанская ул д.165 оф. 19</t>
  </si>
  <si>
    <t xml:space="preserve">Хабаровск Ворошилова ул д.29Б</t>
  </si>
  <si>
    <t xml:space="preserve">Ханты-Мансийск Кирова ул д.54</t>
  </si>
  <si>
    <t xml:space="preserve">Ханты-Мансийск Ленина ул д.42</t>
  </si>
  <si>
    <t xml:space="preserve">Ханты-Мансийск Чехова ул д.26</t>
  </si>
  <si>
    <t xml:space="preserve">Химки Московская ул д.11</t>
  </si>
  <si>
    <t xml:space="preserve">Химки Мельникова пр-кт д.10</t>
  </si>
  <si>
    <t xml:space="preserve">Химки Кирова ул д.3А пав 35</t>
  </si>
  <si>
    <t xml:space="preserve">Химки Ленинградская ул д.19</t>
  </si>
  <si>
    <t xml:space="preserve">Химки Совхозная ул д.13</t>
  </si>
  <si>
    <t xml:space="preserve">Химки Юбилейный пр-кт д.60</t>
  </si>
  <si>
    <t xml:space="preserve">Химки Панфилова ул д.3</t>
  </si>
  <si>
    <t xml:space="preserve">Хурба</t>
  </si>
  <si>
    <t xml:space="preserve">Хурба Добровольского ул д.9Б</t>
  </si>
  <si>
    <t xml:space="preserve">Чайковский Мира ул д.1а</t>
  </si>
  <si>
    <t xml:space="preserve">Чапаевск</t>
  </si>
  <si>
    <t xml:space="preserve">Чапаевск Ленина ул д.107</t>
  </si>
  <si>
    <t xml:space="preserve">Чебоксары пр-т Ленина д. 39</t>
  </si>
  <si>
    <t xml:space="preserve">Чебоксары Хузангая ул д.14 оф. А118</t>
  </si>
  <si>
    <t xml:space="preserve">Чебоксары Ярославская ул д.72 оф. 48</t>
  </si>
  <si>
    <t xml:space="preserve">Чебоксары Новогородская ул д.28</t>
  </si>
  <si>
    <t xml:space="preserve">Чебоксары Московский пр-кт д.43</t>
  </si>
  <si>
    <t xml:space="preserve">Чебоксары Богдана Хмельницкого ул д.81</t>
  </si>
  <si>
    <t xml:space="preserve">Чебоксары Декабристов ул д.41</t>
  </si>
  <si>
    <t xml:space="preserve">Чебоксары Гагарина Ю. ул д.29А</t>
  </si>
  <si>
    <t xml:space="preserve">Чебоксары Калинина ул д.91 корпус 1</t>
  </si>
  <si>
    <t xml:space="preserve">Чебоксары Максима Горького пр-кт д.33</t>
  </si>
  <si>
    <t xml:space="preserve">Чебоксары Университетская ул д.38 корпус 4</t>
  </si>
  <si>
    <t xml:space="preserve">Челябинск Комсомольский пр-кт д.17</t>
  </si>
  <si>
    <t xml:space="preserve">Челябинск Энгельса ул д.63</t>
  </si>
  <si>
    <t xml:space="preserve">Челябинск Братьев Кашириных ул д.95А</t>
  </si>
  <si>
    <t xml:space="preserve">Челябинск Академика Королева ул д.38</t>
  </si>
  <si>
    <t xml:space="preserve">Челябинск Дзержинского ул д.92</t>
  </si>
  <si>
    <t xml:space="preserve">Челябинск Молодогвардейцев ул д.38а</t>
  </si>
  <si>
    <t xml:space="preserve">Челябинск Румянцева ул д.23</t>
  </si>
  <si>
    <t xml:space="preserve">Челябинск Комсомольский пр-кт д.103</t>
  </si>
  <si>
    <t xml:space="preserve">Челябинск Салавата Юлаева ул д.24</t>
  </si>
  <si>
    <t xml:space="preserve">Челябинск Победы пр-кт д.382а оф. 309</t>
  </si>
  <si>
    <t xml:space="preserve">Челябинск Братьев Кашириных ул д.119</t>
  </si>
  <si>
    <t xml:space="preserve">Челябинск Дегтярева ул д.49</t>
  </si>
  <si>
    <t xml:space="preserve">Челябинск Воровского ул д.63А</t>
  </si>
  <si>
    <t xml:space="preserve">Челябинск Курчатова ул д.20</t>
  </si>
  <si>
    <t xml:space="preserve">Челябинск Блюхера ул д.45/1</t>
  </si>
  <si>
    <t xml:space="preserve">Челябинск Комаровского ул д.4А</t>
  </si>
  <si>
    <t xml:space="preserve">Челябинск Комарова ул д.110</t>
  </si>
  <si>
    <t xml:space="preserve">Челябинск Энтузиастов ул д.11/2</t>
  </si>
  <si>
    <t xml:space="preserve">Челябинск Победы пр-кт д.111</t>
  </si>
  <si>
    <t xml:space="preserve">Челябинск Кирова ул д.2</t>
  </si>
  <si>
    <t xml:space="preserve">Челябинск Дарвина ул д.18/2</t>
  </si>
  <si>
    <t xml:space="preserve">Челябинск Ленина пр-кт д.15</t>
  </si>
  <si>
    <t xml:space="preserve">Челябинск Тимирязева ул д.29</t>
  </si>
  <si>
    <t xml:space="preserve">Челябинск Пушкина ул д.55</t>
  </si>
  <si>
    <t xml:space="preserve">Челябинск Молдавская ул д.16/1</t>
  </si>
  <si>
    <t xml:space="preserve">Челябинск Комсомольский пр-кт д.113/1</t>
  </si>
  <si>
    <t xml:space="preserve">Челябинск Братьев Кашириных ул д.133/1</t>
  </si>
  <si>
    <t xml:space="preserve">Челябинск Чичерина ул д.29</t>
  </si>
  <si>
    <t xml:space="preserve">Челябинск Комсомольский пр-кт д.40</t>
  </si>
  <si>
    <t xml:space="preserve">Череповец ул. Максима Горького д. 24</t>
  </si>
  <si>
    <t xml:space="preserve">Череповец Архангельская ул д.19</t>
  </si>
  <si>
    <t xml:space="preserve">Череповец Металлургов ул д.13</t>
  </si>
  <si>
    <t xml:space="preserve">Череповец Наседкина ул д.12</t>
  </si>
  <si>
    <t xml:space="preserve">Череповец Ленина ул д.128</t>
  </si>
  <si>
    <t xml:space="preserve">Череповец Чкалова ул д.23А</t>
  </si>
  <si>
    <t xml:space="preserve">Череповец Первомайская ул д.33</t>
  </si>
  <si>
    <t xml:space="preserve">Череповец М.Горького ул д.22</t>
  </si>
  <si>
    <t xml:space="preserve">Череповец Победы пр-кт д.58</t>
  </si>
  <si>
    <t xml:space="preserve">Череповец Победы пр-кт д.170</t>
  </si>
  <si>
    <t xml:space="preserve">Череповец П.Окинина ул д.1</t>
  </si>
  <si>
    <t xml:space="preserve">Черкесск Ленина пр-кт д.71</t>
  </si>
  <si>
    <t xml:space="preserve">Чита Проезжая ул д.46 оф. 104</t>
  </si>
  <si>
    <t xml:space="preserve">Чита Бутина ул д.125</t>
  </si>
  <si>
    <t xml:space="preserve">Чита Новобульварная ул д.127</t>
  </si>
  <si>
    <t xml:space="preserve">Чита Металлистов ул д.21</t>
  </si>
  <si>
    <t xml:space="preserve">Чусовой Мира ул д.17</t>
  </si>
  <si>
    <t xml:space="preserve">Шарыпово 2-й мкр д.12</t>
  </si>
  <si>
    <t xml:space="preserve">Шатура Ильича пр-кт д.29</t>
  </si>
  <si>
    <t xml:space="preserve">Шахты Карла Маркса пр-кт д.81 оф. 23</t>
  </si>
  <si>
    <t xml:space="preserve">Шебекино Московская ул д.45</t>
  </si>
  <si>
    <t xml:space="preserve">Шушары</t>
  </si>
  <si>
    <t xml:space="preserve">Шушары Окуловская ул д.8</t>
  </si>
  <si>
    <t xml:space="preserve">Шуя Малахия Белова ул д.4</t>
  </si>
  <si>
    <t xml:space="preserve">Щекино Лукашина ул д.13</t>
  </si>
  <si>
    <t xml:space="preserve">Щелково Пролетарский пр-кт д.4 корпус 1 оф. 4</t>
  </si>
  <si>
    <t xml:space="preserve">Щелково Радиоцентра N5 ул д.16</t>
  </si>
  <si>
    <t xml:space="preserve">Щелково Чкаловская ул д.1</t>
  </si>
  <si>
    <t xml:space="preserve">Щелково Центральная ул д.25 пом 1</t>
  </si>
  <si>
    <t xml:space="preserve">Щелково Комсомольская ул д.5</t>
  </si>
  <si>
    <t xml:space="preserve">Щербинка 40 лет Октября ул д.15/1</t>
  </si>
  <si>
    <t xml:space="preserve">Электросталь Ленина пр-кт д.33/15 помещение 01</t>
  </si>
  <si>
    <t xml:space="preserve">Электросталь Трудовая ул д.45</t>
  </si>
  <si>
    <t xml:space="preserve">Электросталь Ялагина ул д.5</t>
  </si>
  <si>
    <t xml:space="preserve">Электроугли Школьная ул д.44</t>
  </si>
  <si>
    <t xml:space="preserve">Элиста</t>
  </si>
  <si>
    <t xml:space="preserve">Элиста В.И.Ленина ул д.141</t>
  </si>
  <si>
    <t xml:space="preserve">Элиста А.С.Пушкина ул д.- павильон 6-7</t>
  </si>
  <si>
    <t xml:space="preserve">Элиста 8 мкр д.4 а-б</t>
  </si>
  <si>
    <t xml:space="preserve">Энгельс Коммунистическая ул д.40</t>
  </si>
  <si>
    <t xml:space="preserve">Энгельс Тельмана ул д.132</t>
  </si>
  <si>
    <t xml:space="preserve">Югорск</t>
  </si>
  <si>
    <t xml:space="preserve">Югорск Ленина ул д.2А</t>
  </si>
  <si>
    <t xml:space="preserve">Югорск Ленина ул д.29</t>
  </si>
  <si>
    <t xml:space="preserve">Южный город</t>
  </si>
  <si>
    <t xml:space="preserve">Южный город Южное ш. д.5</t>
  </si>
  <si>
    <t xml:space="preserve">Юрга Победы пр-кт д.34</t>
  </si>
  <si>
    <t xml:space="preserve">Яблоновский</t>
  </si>
  <si>
    <t xml:space="preserve">Яблоновский Гагарина ул д.150А</t>
  </si>
  <si>
    <t xml:space="preserve">Якутск Дзержинского ул д.8/3Б</t>
  </si>
  <si>
    <t xml:space="preserve">Якутск Труда ул д.2</t>
  </si>
  <si>
    <t xml:space="preserve">Якутск Орджоникидзе ул д.35Г</t>
  </si>
  <si>
    <t xml:space="preserve">Ялта Дзержинского ул д.4</t>
  </si>
  <si>
    <t xml:space="preserve">Ялта Московская ул д.8А</t>
  </si>
  <si>
    <t xml:space="preserve">Ялуторовск Новикова ул д.75</t>
  </si>
  <si>
    <t xml:space="preserve">Ярославль Ленинградский пр-кт д.54</t>
  </si>
  <si>
    <t xml:space="preserve">Ярославль пер. Октябрьский д.3 оф.2</t>
  </si>
  <si>
    <t xml:space="preserve">Ярославль Ленина пр-кт д.15 оф. 40-46</t>
  </si>
  <si>
    <t xml:space="preserve">Ярославль Пирогова ул д.18/1</t>
  </si>
  <si>
    <t xml:space="preserve">Ярославль Толбухина пр-кт д.40</t>
  </si>
  <si>
    <t xml:space="preserve">Ярославль Московский пр-кт д.115</t>
  </si>
  <si>
    <t xml:space="preserve">Ярославль Чкалова ул д.70</t>
  </si>
  <si>
    <t xml:space="preserve">Ярославль Брагинский 2-й проезд д.10 оф. 1</t>
  </si>
  <si>
    <t xml:space="preserve">Ярославль Блюхера ул д.48/5</t>
  </si>
  <si>
    <t xml:space="preserve">Ярославль Московский пр-кт д.143</t>
  </si>
  <si>
    <t xml:space="preserve">Ярославль Авиаторов пр-кт д.86</t>
  </si>
  <si>
    <t xml:space="preserve">Ярославль Матросова проезд д.5</t>
  </si>
  <si>
    <t xml:space="preserve">Ярославль Папанина ул д.2</t>
  </si>
  <si>
    <t xml:space="preserve">Ярцево Советская ул д.24</t>
  </si>
  <si>
    <t xml:space="preserve">Ясногорск</t>
  </si>
  <si>
    <t xml:space="preserve">Ясногорск Советская ул д.21</t>
  </si>
  <si>
    <t xml:space="preserve">Астрахань Моздокская ул д.49А литер 1</t>
  </si>
  <si>
    <t xml:space="preserve">Балашиха Главная ул д.7</t>
  </si>
  <si>
    <t xml:space="preserve">Балашиха Заречная ул д.32</t>
  </si>
  <si>
    <t xml:space="preserve">Балашиха Колхозная (Железнодорожный мкр.) ул д.12 корпус 3</t>
  </si>
  <si>
    <t xml:space="preserve">Балтия</t>
  </si>
  <si>
    <t xml:space="preserve">Балтия 26 км бизнес-центр Рига-Ленд тер д.- строение 6</t>
  </si>
  <si>
    <t xml:space="preserve">Барнаул Ленина пр-кт д.39</t>
  </si>
  <si>
    <t xml:space="preserve">Барнаул Антона Петрова ул д.219б</t>
  </si>
  <si>
    <t xml:space="preserve">Барнаул Ленина пр-кт д.128</t>
  </si>
  <si>
    <t xml:space="preserve">Барнаул Ленина пр-кт д.3</t>
  </si>
  <si>
    <t xml:space="preserve">Барнаул Строителей пр-кт д.117</t>
  </si>
  <si>
    <t xml:space="preserve">Барнаул Попова ул д.98А</t>
  </si>
  <si>
    <t xml:space="preserve">Барнаул Сиреневая ул д.32</t>
  </si>
  <si>
    <t xml:space="preserve">Барнаул Малахова ул д.156</t>
  </si>
  <si>
    <t xml:space="preserve">Барнаул Союза Республик ул д.34</t>
  </si>
  <si>
    <t xml:space="preserve">Барнаул Тимуровская ул д.17</t>
  </si>
  <si>
    <t xml:space="preserve">Барнаул Герцена ул д.12</t>
  </si>
  <si>
    <t xml:space="preserve">Барнаул Северо-Западная ул д.161</t>
  </si>
  <si>
    <t xml:space="preserve">Барнаул Юрина ул д.225</t>
  </si>
  <si>
    <t xml:space="preserve">Батайск М.Горького ул д.491а корпус 1</t>
  </si>
  <si>
    <t xml:space="preserve">Белая</t>
  </si>
  <si>
    <t xml:space="preserve">Белая Калитва Калинина ул д.3</t>
  </si>
  <si>
    <t xml:space="preserve">Белгород Б.Хмельницкого пр-кт д.195В</t>
  </si>
  <si>
    <t xml:space="preserve">Белгород 50-летия Белгородской области ул д.11</t>
  </si>
  <si>
    <t xml:space="preserve">Белгород Щорса ул д.47Б</t>
  </si>
  <si>
    <t xml:space="preserve">Белгород Преображенская ул д.11</t>
  </si>
  <si>
    <t xml:space="preserve">Белгород Преображенская ул д.161</t>
  </si>
  <si>
    <t xml:space="preserve">Белгород Дегтярева ул д.1-А</t>
  </si>
  <si>
    <t xml:space="preserve">Белгород Макаренко ул д.32</t>
  </si>
  <si>
    <t xml:space="preserve">Белгород Преображенская ул д.106 оф. 105</t>
  </si>
  <si>
    <t xml:space="preserve">Белгород Мичурина ул д.60</t>
  </si>
  <si>
    <t xml:space="preserve">Белгород Костюкова ул д.67а</t>
  </si>
  <si>
    <t xml:space="preserve">Белгород Юности б-р д.7А</t>
  </si>
  <si>
    <t xml:space="preserve">Белово Советская ул д.32</t>
  </si>
  <si>
    <t xml:space="preserve">Белокуриха Советская ул д.9</t>
  </si>
  <si>
    <t xml:space="preserve">Бердск Красная Сибирь ул д.116</t>
  </si>
  <si>
    <t xml:space="preserve">Бердск Ленина ул д.54</t>
  </si>
  <si>
    <t xml:space="preserve">Березовский Театральная ул д.6</t>
  </si>
  <si>
    <t xml:space="preserve">Березовский Ленина пр-кт д.17</t>
  </si>
  <si>
    <t xml:space="preserve">Березовский Ленина пр-кт д.24</t>
  </si>
  <si>
    <t xml:space="preserve">Бийск Петра Мерлина ул д.27</t>
  </si>
  <si>
    <t xml:space="preserve">Бийск Михаила Митрофанова ул д.1/1</t>
  </si>
  <si>
    <t xml:space="preserve">Благовещенск Советская ул д.26</t>
  </si>
  <si>
    <t xml:space="preserve">Благовещенск Амурская ул д.71</t>
  </si>
  <si>
    <t xml:space="preserve">Бобров</t>
  </si>
  <si>
    <t xml:space="preserve">Бобров 22 Января ул д.110</t>
  </si>
  <si>
    <t xml:space="preserve">Богородск Ленина ул д.223</t>
  </si>
  <si>
    <t xml:space="preserve">Бокситогорск</t>
  </si>
  <si>
    <t xml:space="preserve">Бокситогорск Заводская ул д.8</t>
  </si>
  <si>
    <t xml:space="preserve">Бологое Дзержинского ул д.36</t>
  </si>
  <si>
    <t xml:space="preserve">Бор Интернациональная ул д.145</t>
  </si>
  <si>
    <t xml:space="preserve">Бор Луначарского ул д.208 корпус 1</t>
  </si>
  <si>
    <t xml:space="preserve">Борисоглебск</t>
  </si>
  <si>
    <t xml:space="preserve">Борисоглебск Третьяковская ул д.10</t>
  </si>
  <si>
    <t xml:space="preserve">Боровичи Коммунарная ул д.51А</t>
  </si>
  <si>
    <t xml:space="preserve">Братск Мира ул д.25</t>
  </si>
  <si>
    <t xml:space="preserve">Бронницы Льва Толстого ул д.9</t>
  </si>
  <si>
    <t xml:space="preserve">Бронницы Красная ул д.81</t>
  </si>
  <si>
    <t xml:space="preserve">Брянск Ростовская ул д.4</t>
  </si>
  <si>
    <t xml:space="preserve">Брянск Ульянова ул д.128</t>
  </si>
  <si>
    <t xml:space="preserve">Брянск 2-я Мичурина ул д.42/1</t>
  </si>
  <si>
    <t xml:space="preserve">Брянск Авиационная ул д.11</t>
  </si>
  <si>
    <t xml:space="preserve">Брянск Красноармейская ул д.101Б</t>
  </si>
  <si>
    <t xml:space="preserve">Брянск Димитрова ул д.72/2</t>
  </si>
  <si>
    <t xml:space="preserve">Брянск Красноармейская ул д.160А</t>
  </si>
  <si>
    <t xml:space="preserve">Брянск Дуки ул д.63А/1</t>
  </si>
  <si>
    <t xml:space="preserve">Бузулук Ленина ул д.55</t>
  </si>
  <si>
    <t xml:space="preserve">Валуйки М.Горького ул д.20</t>
  </si>
  <si>
    <t xml:space="preserve">Велигонты</t>
  </si>
  <si>
    <t xml:space="preserve">Велигонты Ропшинское ш д.30</t>
  </si>
  <si>
    <t xml:space="preserve">Великий</t>
  </si>
  <si>
    <t xml:space="preserve">Великий Новгород ул.Германа д.37</t>
  </si>
  <si>
    <t xml:space="preserve">Верхняя</t>
  </si>
  <si>
    <t xml:space="preserve">Верхняя Пышма Петрова ул д.34Б</t>
  </si>
  <si>
    <t xml:space="preserve">Верхняя Салда Воронова ул д.10</t>
  </si>
  <si>
    <t xml:space="preserve">Вешки</t>
  </si>
  <si>
    <t xml:space="preserve">Вешки Лиственная ул д.2</t>
  </si>
  <si>
    <t xml:space="preserve">Видное Радужная ул д.2</t>
  </si>
  <si>
    <t xml:space="preserve">Владивосток ул.Луговая д. 63 </t>
  </si>
  <si>
    <t xml:space="preserve">Владивосток Спортивная ул д.5</t>
  </si>
  <si>
    <t xml:space="preserve">Владивосток Пологая ул д.69А</t>
  </si>
  <si>
    <t xml:space="preserve">Владивосток Ульяновская ул д.7</t>
  </si>
  <si>
    <t xml:space="preserve">Владивосток Алеутская ул д.41</t>
  </si>
  <si>
    <t xml:space="preserve">Владивосток Борисенко ул д.35а корпус 1</t>
  </si>
  <si>
    <t xml:space="preserve">Владивосток 100-летия Владивостока пр-кт д.35</t>
  </si>
  <si>
    <t xml:space="preserve">Владивосток Светланская ул д.21</t>
  </si>
  <si>
    <t xml:space="preserve">Владивосток Народный пр-кт д.28 строение 7</t>
  </si>
  <si>
    <t xml:space="preserve">Владивосток Баляева ул д.35 корпус Б</t>
  </si>
  <si>
    <t xml:space="preserve">Владивосток Калинина ул д.43</t>
  </si>
  <si>
    <t xml:space="preserve">Владикавказ Астана Кесаева ул д.2А</t>
  </si>
  <si>
    <t xml:space="preserve">Владимир Сакко и Ванцетти ул д.50А</t>
  </si>
  <si>
    <t xml:space="preserve">Владимир Чайковского ул д.50</t>
  </si>
  <si>
    <t xml:space="preserve">Владимир Пугачева ул д.9 пом. 4</t>
  </si>
  <si>
    <t xml:space="preserve">Владимир Ноябрьская (Юрьевец мкр.) ул д.129</t>
  </si>
  <si>
    <t xml:space="preserve">Владимир Московское ш д.6</t>
  </si>
  <si>
    <t xml:space="preserve">Владимир Куйбышева ул д.5</t>
  </si>
  <si>
    <t xml:space="preserve">Владимир Октябрьский пр-кт д.47В</t>
  </si>
  <si>
    <t xml:space="preserve">Владимир Мира ул д.88</t>
  </si>
  <si>
    <t xml:space="preserve">Владимир 850-летия ул д.7</t>
  </si>
  <si>
    <t xml:space="preserve">Владимир ул.Мира д.37 </t>
  </si>
  <si>
    <t xml:space="preserve">ВНИИССОК Кленовая ул д.- владение 1</t>
  </si>
  <si>
    <t xml:space="preserve">Волгоград Рабоче-Крестьянская ул д.55</t>
  </si>
  <si>
    <t xml:space="preserve">Волгоград им В.И.Ленина пр-кт д.23</t>
  </si>
  <si>
    <t xml:space="preserve">Волгоград Туркменская ул д.15Г</t>
  </si>
  <si>
    <t xml:space="preserve">Волгоград Коммунистическая ул д.9</t>
  </si>
  <si>
    <t xml:space="preserve">Волгоград им Героев Сталинграда пр-кт д.49</t>
  </si>
  <si>
    <t xml:space="preserve">Волгоград КИМ ул д.16</t>
  </si>
  <si>
    <t xml:space="preserve">Волгоград им Грибанова ул д.5</t>
  </si>
  <si>
    <t xml:space="preserve">Волгоград им Героев Сталинграда пр-кт д.48</t>
  </si>
  <si>
    <t xml:space="preserve">Волгоград Ополченская ул д.59</t>
  </si>
  <si>
    <t xml:space="preserve">Волгодонск Гагарина ул д.1В</t>
  </si>
  <si>
    <t xml:space="preserve">Волжский 40 лет Победы ул д.51</t>
  </si>
  <si>
    <t xml:space="preserve">Волжский им Ленина пр-кт д.383А</t>
  </si>
  <si>
    <t xml:space="preserve">Вологда Ленинградская ул д.95А</t>
  </si>
  <si>
    <t xml:space="preserve">Вологда Ленинградская ул д.103Б</t>
  </si>
  <si>
    <t xml:space="preserve">Вологда Северная ул д.34</t>
  </si>
  <si>
    <t xml:space="preserve">Вологда Текстильщиков ул д.16</t>
  </si>
  <si>
    <t xml:space="preserve">Вольск Пугачева ул д.45</t>
  </si>
  <si>
    <t xml:space="preserve">Воркута Ленина ул д.53А</t>
  </si>
  <si>
    <t xml:space="preserve">Воронеж Антонова-Овсеенко ул д.41</t>
  </si>
  <si>
    <t xml:space="preserve">Воронеж Кривошеина ул д.66Г</t>
  </si>
  <si>
    <t xml:space="preserve">Воронеж Средне-Московская ул д.32Б</t>
  </si>
  <si>
    <t xml:space="preserve">Воронеж Владимира Невского ул д.4</t>
  </si>
  <si>
    <t xml:space="preserve">Воронеж Кропоткина ул д.10А оф. 11</t>
  </si>
  <si>
    <t xml:space="preserve">Воронеж Ленинский пр-кт д.116а</t>
  </si>
  <si>
    <t xml:space="preserve">Воронеж Хользунова ул д.33</t>
  </si>
  <si>
    <t xml:space="preserve">Воронеж Богдана Хмельницкого ул д.42</t>
  </si>
  <si>
    <t xml:space="preserve">Воронеж Владимира Невского ул д.31Б</t>
  </si>
  <si>
    <t xml:space="preserve">Воронеж Полины Осипенко ул д.13</t>
  </si>
  <si>
    <t xml:space="preserve">Воронеж Кольцовская ул д.24 оф. 106</t>
  </si>
  <si>
    <t xml:space="preserve">Воронеж Плехановская ул д.9 оф. 204</t>
  </si>
  <si>
    <t xml:space="preserve">Воронеж Димитрова ул д.49 пом. 1</t>
  </si>
  <si>
    <t xml:space="preserve">Воронеж Генерала Лизюкова ул д.80Б</t>
  </si>
  <si>
    <t xml:space="preserve">Воронеж Хользунова ул д.10Б</t>
  </si>
  <si>
    <t xml:space="preserve">Воронеж Кирова ул д.10</t>
  </si>
  <si>
    <t xml:space="preserve">Воронеж 20-летия Октября ул д.105 корпус 1</t>
  </si>
  <si>
    <t xml:space="preserve">Воронеж Переверткина ул д.7</t>
  </si>
  <si>
    <t xml:space="preserve">Воронеж Кольцовская ул д.54</t>
  </si>
  <si>
    <t xml:space="preserve">Воронеж Ростовская ул д.58/8</t>
  </si>
  <si>
    <t xml:space="preserve">Воронеж Московский пр-кт д.90/1</t>
  </si>
  <si>
    <t xml:space="preserve">Воронеж Острогожская ул д.168/3</t>
  </si>
  <si>
    <t xml:space="preserve">Воронеж Космонавтов ул д.17Б</t>
  </si>
  <si>
    <t xml:space="preserve">Воронеж Сельская ул д.2/1</t>
  </si>
  <si>
    <t xml:space="preserve">Воронеж Ленинский пр-кт д.5</t>
  </si>
  <si>
    <t xml:space="preserve">Воскресенск Октябрьская ул д.4</t>
  </si>
  <si>
    <t xml:space="preserve">Воскресенск Кагана ул д.9</t>
  </si>
  <si>
    <t xml:space="preserve">Воткинск Волгоградская ул д.22</t>
  </si>
  <si>
    <t xml:space="preserve">Всеволожск Александровская ул д.74</t>
  </si>
  <si>
    <t xml:space="preserve">Всеволожск Варшавская ул д.4</t>
  </si>
  <si>
    <t xml:space="preserve">Выборг Ленинградское ш д.65 оф. 43</t>
  </si>
  <si>
    <t xml:space="preserve">Выборг Ленинградское ш д.38</t>
  </si>
  <si>
    <t xml:space="preserve">Выборг Ленинградское ш д.20</t>
  </si>
  <si>
    <t xml:space="preserve">Выборг Приморская ул д.49 пом. 2</t>
  </si>
  <si>
    <t xml:space="preserve">Выкса Луначарского ул д.11А оф. 105</t>
  </si>
  <si>
    <t xml:space="preserve">Выкса Пушкина ул д.11</t>
  </si>
  <si>
    <t xml:space="preserve">Вязьма Ново-Садовая ул д.1</t>
  </si>
  <si>
    <t xml:space="preserve">Гагарин П.Алексеева ул д.3</t>
  </si>
  <si>
    <t xml:space="preserve">Георгиевск Калинина ул д.125а</t>
  </si>
  <si>
    <t xml:space="preserve">Глазов Калинина ул д.6</t>
  </si>
  <si>
    <t xml:space="preserve">Голубое</t>
  </si>
  <si>
    <t xml:space="preserve">Голубое Тверецкий пр-д д.16 корпус 2</t>
  </si>
  <si>
    <t xml:space="preserve">Горно-Алтайск Коммунистический пр-кт д.117</t>
  </si>
  <si>
    <t xml:space="preserve">Горно-Алтайск Коммунистический пр-кт д.12</t>
  </si>
  <si>
    <t xml:space="preserve">Горно-Алтайск Коммунистический пр-кт д.60</t>
  </si>
  <si>
    <t xml:space="preserve">Грязи Октябрьская ул д.51</t>
  </si>
  <si>
    <t xml:space="preserve">Губкин Королева ул д.3а</t>
  </si>
  <si>
    <t xml:space="preserve">Губкинский 12 мкр д.25</t>
  </si>
  <si>
    <t xml:space="preserve">Гусь-Хрустальный Октябрьская ул д.19</t>
  </si>
  <si>
    <t xml:space="preserve">Дальнегорск</t>
  </si>
  <si>
    <t xml:space="preserve">Дальнегорск 50 лет Октября пр-кт д.97</t>
  </si>
  <si>
    <t xml:space="preserve">Дзержинск Маяковского ул д.7</t>
  </si>
  <si>
    <t xml:space="preserve">Дзержинск Ленина пр-кт д.37</t>
  </si>
  <si>
    <t xml:space="preserve">Дзержинск Циолковского пр-кт д.8</t>
  </si>
  <si>
    <t xml:space="preserve">Дзержинск Ленина пр-кт д.61</t>
  </si>
  <si>
    <t xml:space="preserve">Дзержинский Дмитрия Донского пл д.6</t>
  </si>
  <si>
    <t xml:space="preserve">Димитровград Ленина пр-кт д.49</t>
  </si>
  <si>
    <t xml:space="preserve">Динская Калинина ул д.49</t>
  </si>
  <si>
    <t xml:space="preserve">Доброе</t>
  </si>
  <si>
    <t xml:space="preserve">Доброе Советский пер д.4</t>
  </si>
  <si>
    <t xml:space="preserve">Долгопрудный Первомайская ул д.17</t>
  </si>
  <si>
    <t xml:space="preserve">Долгопрудный Госпитальная ул д.8 оф. 9</t>
  </si>
  <si>
    <t xml:space="preserve">Домодедово Вокзальная 1-я ул д.48 строение 1</t>
  </si>
  <si>
    <t xml:space="preserve">Домодедово Советская (Северный мкр.) ул д.50</t>
  </si>
  <si>
    <t xml:space="preserve">Донецк</t>
  </si>
  <si>
    <t xml:space="preserve">Донецк Максима Горького ул д.60</t>
  </si>
  <si>
    <t xml:space="preserve">Дрожжино Новое ш д.9</t>
  </si>
  <si>
    <t xml:space="preserve">Дубна Центральная ул д.11а</t>
  </si>
  <si>
    <t xml:space="preserve">Дубна Боголюбова пр-кт д.20</t>
  </si>
  <si>
    <t xml:space="preserve">Дубовое Счастливая (Улитка мкр.) ул д.6</t>
  </si>
  <si>
    <t xml:space="preserve">Евпатория Победы пр-кт д.4 оф. 45</t>
  </si>
  <si>
    <t xml:space="preserve">Ейск</t>
  </si>
  <si>
    <t xml:space="preserve">Ейск Мира ул д.133</t>
  </si>
  <si>
    <t xml:space="preserve">Екатеринбург Амундсена ул д.63А</t>
  </si>
  <si>
    <t xml:space="preserve">Екатеринбург Счастливая ул д.4</t>
  </si>
  <si>
    <t xml:space="preserve">Екатеринбург Сулимова ул д.23</t>
  </si>
  <si>
    <t xml:space="preserve">Екатеринбург Старых Большевиков ул д.82/1</t>
  </si>
  <si>
    <t xml:space="preserve">Екатеринбург Академика Шварца ул д.1</t>
  </si>
  <si>
    <t xml:space="preserve">Екатеринбург Викулова ул д.37/1</t>
  </si>
  <si>
    <t xml:space="preserve">Екатеринбург Титова ул д.14</t>
  </si>
  <si>
    <t xml:space="preserve">Екатеринбург Начдива Васильева ул д.3А</t>
  </si>
  <si>
    <t xml:space="preserve">Екатеринбург 8 Марта ул д.64</t>
  </si>
  <si>
    <t xml:space="preserve">Екатеринбург Московская ул д.29</t>
  </si>
  <si>
    <t xml:space="preserve">Екатеринбург Родонитовая ул д.10</t>
  </si>
  <si>
    <t xml:space="preserve">Екатеринбург Крауля ул д.74</t>
  </si>
  <si>
    <t xml:space="preserve">Екатеринбург Восстания ул д.50</t>
  </si>
  <si>
    <t xml:space="preserve">Екатеринбург Ленина пр-кт д.101</t>
  </si>
  <si>
    <t xml:space="preserve">Екатеринбург Старых Большевиков ул д.31</t>
  </si>
  <si>
    <t xml:space="preserve">Екатеринбург Победы ул д.70</t>
  </si>
  <si>
    <t xml:space="preserve">Екатеринбург 8 Марта ул д.10</t>
  </si>
  <si>
    <t xml:space="preserve">Екатеринбург Белинского ул д.200А</t>
  </si>
  <si>
    <t xml:space="preserve">Екатеринбург Сиреневый б-р д.15Б</t>
  </si>
  <si>
    <t xml:space="preserve">Екатеринбург Патриотов ул д.1</t>
  </si>
  <si>
    <t xml:space="preserve">Екатеринбург Циолковского ул д.57</t>
  </si>
  <si>
    <t xml:space="preserve">Екатеринбург Карла Либкнехта ул д.35</t>
  </si>
  <si>
    <t xml:space="preserve">Екатеринбург 2-я Новосибирская ул д.8</t>
  </si>
  <si>
    <t xml:space="preserve">Екатеринбург Академика Бардина ул д.50</t>
  </si>
  <si>
    <t xml:space="preserve">Екатеринбург Минометчиков ул д.62</t>
  </si>
  <si>
    <t xml:space="preserve">Екатеринбург Победы ул д.16</t>
  </si>
  <si>
    <t xml:space="preserve">Екатеринбург Малышева ул д.92а</t>
  </si>
  <si>
    <t xml:space="preserve">Екатеринбург Соболева ул д.5</t>
  </si>
  <si>
    <t xml:space="preserve">Екатеринбург Восточная ул д.7Г</t>
  </si>
  <si>
    <t xml:space="preserve">Екатеринбург Таганская ул д.77</t>
  </si>
  <si>
    <t xml:space="preserve">Екатеринбург Космонавтов пр-кт д.56</t>
  </si>
  <si>
    <t xml:space="preserve">Елец Льва Толстого ул д.8</t>
  </si>
  <si>
    <t xml:space="preserve">Елизаветинская Широкая ул д.260</t>
  </si>
  <si>
    <t xml:space="preserve">Железногорск Советской Армии ул д.30</t>
  </si>
  <si>
    <t xml:space="preserve">Железногорск Ленинградский пр-кт д.35</t>
  </si>
  <si>
    <t xml:space="preserve">Жигулевск Молодежный пр-кт д.59</t>
  </si>
  <si>
    <t xml:space="preserve">Жуковский Московская пл д.1</t>
  </si>
  <si>
    <t xml:space="preserve">Жуковский Королева ул д.6 строение 3</t>
  </si>
  <si>
    <t xml:space="preserve">Жуковский Мичурина ул д.18</t>
  </si>
  <si>
    <t xml:space="preserve">Заволжье Дзержинского пр-кт д.52</t>
  </si>
  <si>
    <t xml:space="preserve">Завьялово</t>
  </si>
  <si>
    <t xml:space="preserve">Завьялово Калинина ул д.55</t>
  </si>
  <si>
    <t xml:space="preserve">Западный</t>
  </si>
  <si>
    <t xml:space="preserve">Западный Изумрудная (мкр Вишневая горка) ул д.2а</t>
  </si>
  <si>
    <t xml:space="preserve">Заречный Ленинградская ул д.9А</t>
  </si>
  <si>
    <t xml:space="preserve">Заринск Строителей пр-кт д.18/1</t>
  </si>
  <si>
    <t xml:space="preserve">Зеленогорск Ленина пр-кт д.19 литер А</t>
  </si>
  <si>
    <t xml:space="preserve">Зеленоград ЦНИИМОД ул д.2301А</t>
  </si>
  <si>
    <t xml:space="preserve">Зеленоград Панфиловский пр-кт д.834А</t>
  </si>
  <si>
    <t xml:space="preserve">Зеленоград Центральный пр-кт д.- корпус 234а оф. 22</t>
  </si>
  <si>
    <t xml:space="preserve">Зеленоград Каменка ул д.- корпус 1812</t>
  </si>
  <si>
    <t xml:space="preserve">Зеленоград Солнечная аллея д.- корпус 900 оф. 17</t>
  </si>
  <si>
    <t xml:space="preserve">Зеленоград Панфиловский пр-кт д.- корпус 1215</t>
  </si>
  <si>
    <t xml:space="preserve">Зеленоград Сосновая аллея д.- корпус 607</t>
  </si>
  <si>
    <t xml:space="preserve">Зеленоград Новокрюковская ул д.7</t>
  </si>
  <si>
    <t xml:space="preserve">Ивангород</t>
  </si>
  <si>
    <t xml:space="preserve">Ивангород Кингисеппское ш д.7 оф. 107А</t>
  </si>
  <si>
    <t xml:space="preserve">Иваново Домостроителей ул д.4 оф. 112</t>
  </si>
  <si>
    <t xml:space="preserve">Иваново Революционная ул д.16А корпус 3</t>
  </si>
  <si>
    <t xml:space="preserve">Иваново 8 Марта ул д.32</t>
  </si>
  <si>
    <t xml:space="preserve">Иваново Полка Нормандия-Неман ул д.86</t>
  </si>
  <si>
    <t xml:space="preserve">Иваново Карла Маркса ул д.46Б</t>
  </si>
  <si>
    <t xml:space="preserve">Иваново ул. Калинина д. 17</t>
  </si>
  <si>
    <t xml:space="preserve">Иваново Кузнецова ул д.67</t>
  </si>
  <si>
    <t xml:space="preserve">Иваново Лежневская ул д.163</t>
  </si>
  <si>
    <t xml:space="preserve">Иваново Октябрьская ул д.3/70</t>
  </si>
  <si>
    <t xml:space="preserve">Иваново Богдана Хмельницкого ул д.3</t>
  </si>
  <si>
    <t xml:space="preserve">Иваново Фрунзе ул д.25</t>
  </si>
  <si>
    <t xml:space="preserve">Иваново Строителей пр-кт д.6</t>
  </si>
  <si>
    <t xml:space="preserve">Иваново 1-я Полевая ул д.28</t>
  </si>
  <si>
    <t xml:space="preserve">Ивантеевка Трудовая ул д.25А</t>
  </si>
  <si>
    <t xml:space="preserve">Ижевск 9 Января ул д.217а</t>
  </si>
  <si>
    <t xml:space="preserve">Ижевск им 50-летия ВЛКСМ ул д.30</t>
  </si>
  <si>
    <t xml:space="preserve">Ижевск Ворошилова ул д.79А</t>
  </si>
  <si>
    <t xml:space="preserve">Ижевск г. Ижевск ул. Пастухова д.11 </t>
  </si>
  <si>
    <t xml:space="preserve">Ижевск Труда ул д.46</t>
  </si>
  <si>
    <t xml:space="preserve">Ижевск Ленина ул д.140</t>
  </si>
  <si>
    <t xml:space="preserve">Ижевск г. Ижевск ул. Льва Толстого д.7</t>
  </si>
  <si>
    <t xml:space="preserve">Ижевск г. Ижевск ул. Ворошилова д.29</t>
  </si>
  <si>
    <t xml:space="preserve">Ижевск г. Ижевск ул. Колхозная д.1</t>
  </si>
  <si>
    <t xml:space="preserve">Ижевск Им 50-летия Октября пл д.6 оф. 105</t>
  </si>
  <si>
    <t xml:space="preserve">Избербаш</t>
  </si>
  <si>
    <t xml:space="preserve">Избербаш Г.Гамидова ул д.75Г</t>
  </si>
  <si>
    <t xml:space="preserve">Им</t>
  </si>
  <si>
    <t xml:space="preserve">Им Свердлова Западный проезд д.3 литер А</t>
  </si>
  <si>
    <t xml:space="preserve">Иркутск Мухиной ул д.1</t>
  </si>
  <si>
    <t xml:space="preserve">Иркутск Лермонтова ул д.134/1</t>
  </si>
  <si>
    <t xml:space="preserve">Иркутск Ржанова ул д.25а</t>
  </si>
  <si>
    <t xml:space="preserve">Иркутск Баумана ул д.237/7</t>
  </si>
  <si>
    <t xml:space="preserve">Иркутск Терешковой ул д.19</t>
  </si>
  <si>
    <t xml:space="preserve">Иркутск Чернышевского ул д.4</t>
  </si>
  <si>
    <t xml:space="preserve">Иркутск Степана Разина ул д.19</t>
  </si>
  <si>
    <t xml:space="preserve">Иркутск Партизанская ул д.19В</t>
  </si>
  <si>
    <t xml:space="preserve">Иркутск Байкальская ул д.203Б оф. 1.3</t>
  </si>
  <si>
    <t xml:space="preserve">Иркутск Щорса ул д.1</t>
  </si>
  <si>
    <t xml:space="preserve">Искитим Пушкина ул д.57</t>
  </si>
  <si>
    <t xml:space="preserve">Истра Пролетарская ул д.1</t>
  </si>
  <si>
    <t xml:space="preserve">Ишеевка Ленина ул д.35</t>
  </si>
  <si>
    <t xml:space="preserve">Ишим Гаранина ул д.8</t>
  </si>
  <si>
    <t xml:space="preserve">Ишимбай Бульварная ул д.33</t>
  </si>
  <si>
    <t xml:space="preserve">Йошкар-Ола Якова Эшпая ул д.156А</t>
  </si>
  <si>
    <t xml:space="preserve">Йошкар-Ола Петрова ул д.19</t>
  </si>
  <si>
    <t xml:space="preserve">Йошкар-Ола Советская ул д.141</t>
  </si>
  <si>
    <t xml:space="preserve">Йошкар-Ола Комсомольская ул д.110</t>
  </si>
  <si>
    <t xml:space="preserve">Кадуй</t>
  </si>
  <si>
    <t xml:space="preserve">Кадуй Энтузиастов ул д.6</t>
  </si>
  <si>
    <t xml:space="preserve">Казань Хайдара Бигичева ул д.22</t>
  </si>
  <si>
    <t xml:space="preserve">Казань Товарищеская ул д.28/70</t>
  </si>
  <si>
    <t xml:space="preserve">Казань Чистопольская ул д.25</t>
  </si>
  <si>
    <t xml:space="preserve">Казань Даурская ул д.44Д</t>
  </si>
  <si>
    <t xml:space="preserve">Казань Фрунзе ул д.17</t>
  </si>
  <si>
    <t xml:space="preserve">Казань Дубравная ул д.3А</t>
  </si>
  <si>
    <t xml:space="preserve">Казань Восстания ул д.49</t>
  </si>
  <si>
    <t xml:space="preserve">Казань Габдуллы Кариева ул д.6 пом. 1002</t>
  </si>
  <si>
    <t xml:space="preserve">Казань Лукина ул д.54</t>
  </si>
  <si>
    <t xml:space="preserve">Казань Декабристов ул д.114</t>
  </si>
  <si>
    <t xml:space="preserve">Казань Лево-Булачная ул д.24/1</t>
  </si>
  <si>
    <t xml:space="preserve">Казань Муштари ул д.15А</t>
  </si>
  <si>
    <t xml:space="preserve">Казань Маршала Чуйкова ул д.85</t>
  </si>
  <si>
    <t xml:space="preserve">Казань Зур Урам ул д.11/46</t>
  </si>
  <si>
    <t xml:space="preserve">Казань Азата Аббасова ул д.10</t>
  </si>
  <si>
    <t xml:space="preserve">Казань 2-я Юго-Западная ул д.37 оф. 1-9</t>
  </si>
  <si>
    <t xml:space="preserve">Казань Ташаяк ул д.2а</t>
  </si>
  <si>
    <t xml:space="preserve">Казань Маршала Чуйкова ул д.27</t>
  </si>
  <si>
    <t xml:space="preserve">Казань Зинина ул д.7</t>
  </si>
  <si>
    <t xml:space="preserve">Казань Спартаковская ул д.88Б</t>
  </si>
  <si>
    <t xml:space="preserve">Казань Девятаева ул д.15 оф. 7</t>
  </si>
  <si>
    <t xml:space="preserve">Казань Восстания ул д.105 оф. 1</t>
  </si>
  <si>
    <t xml:space="preserve">Казань Баки Урманче ул д.5</t>
  </si>
  <si>
    <t xml:space="preserve">Казань Шуртыгина ул д.3</t>
  </si>
  <si>
    <t xml:space="preserve">Казань Сеченова ул д.3</t>
  </si>
  <si>
    <t xml:space="preserve">Казань Копылова ул д.12</t>
  </si>
  <si>
    <t xml:space="preserve">Калининград Пушкина ул д.1-7</t>
  </si>
  <si>
    <t xml:space="preserve">Калининград В.Гакуна ул д.5</t>
  </si>
  <si>
    <t xml:space="preserve">Калининград 1812 года ул д.126 лит. А пом. 16</t>
  </si>
  <si>
    <t xml:space="preserve">Калининград Аксакова ул д.102В</t>
  </si>
  <si>
    <t xml:space="preserve">Калуга Малинники пер д.6</t>
  </si>
  <si>
    <t xml:space="preserve">Калуга Аллейная ул д.12</t>
  </si>
  <si>
    <t xml:space="preserve">Калуга Спартака ул д.12</t>
  </si>
  <si>
    <t xml:space="preserve">Калуга Кибальчича ул д.2</t>
  </si>
  <si>
    <t xml:space="preserve">Калуга Никитина ул д.93А</t>
  </si>
  <si>
    <t xml:space="preserve">Каменск-Уральский Суворова ул д.18</t>
  </si>
  <si>
    <t xml:space="preserve">Каменск-Уральский Комсомольский б-р д.38 оф. КомЛайн</t>
  </si>
  <si>
    <t xml:space="preserve">Каменск-Уральский Победы пр-кт д.20 оф. КомЛайн</t>
  </si>
  <si>
    <t xml:space="preserve">Каменск-Шахтинский Ворошилова ул д.157</t>
  </si>
  <si>
    <t xml:space="preserve">Каневская Ленина ул д.25</t>
  </si>
  <si>
    <t xml:space="preserve">Касимов 50 лет ВЛКСМ ул д.22</t>
  </si>
  <si>
    <t xml:space="preserve">Кашира Садовая ул д.14</t>
  </si>
  <si>
    <t xml:space="preserve">Кемерово Дружбы ул д.35</t>
  </si>
  <si>
    <t xml:space="preserve">Кемерово Осенний б-р д.1</t>
  </si>
  <si>
    <t xml:space="preserve">Кемерово Ленина пр-кт д.27</t>
  </si>
  <si>
    <t xml:space="preserve">Кемерово Шестакова ул д.6 оф. 103</t>
  </si>
  <si>
    <t xml:space="preserve">Кемерово Ленина пр-кт д.1</t>
  </si>
  <si>
    <t xml:space="preserve">Кемерово Юрия Двужильного ул д.14</t>
  </si>
  <si>
    <t xml:space="preserve">Кемерово 50 лет Октября ул д.27</t>
  </si>
  <si>
    <t xml:space="preserve">Кемерово Кузнецкий пр-кт д.33Б</t>
  </si>
  <si>
    <t xml:space="preserve">Кемерово Институтская ул д.26а</t>
  </si>
  <si>
    <t xml:space="preserve">Кемерово Строителей б-р д.28</t>
  </si>
  <si>
    <t xml:space="preserve">Кизляр</t>
  </si>
  <si>
    <t xml:space="preserve">Кизляр Московская ул д.8</t>
  </si>
  <si>
    <t xml:space="preserve">Кингисепп Карла Маркса пр-кт д.9</t>
  </si>
  <si>
    <t xml:space="preserve">Кинешма Комсомольская ул д.24</t>
  </si>
  <si>
    <t xml:space="preserve">Киреевск Мира ул д.19А</t>
  </si>
  <si>
    <t xml:space="preserve">Кириши Ленина пр-кт д.17</t>
  </si>
  <si>
    <t xml:space="preserve">Киров Менделеева ул д.21</t>
  </si>
  <si>
    <t xml:space="preserve">Киров Пятницкая ул д.113</t>
  </si>
  <si>
    <t xml:space="preserve">Киров Московская ул д.181</t>
  </si>
  <si>
    <t xml:space="preserve">Киров Сутырина ул д.7</t>
  </si>
  <si>
    <t xml:space="preserve">Киров Архитектора Валерия Зянкина ул д.11/1</t>
  </si>
  <si>
    <t xml:space="preserve">Киров Розы Люксембург ул д.56</t>
  </si>
  <si>
    <t xml:space="preserve">Киров Ленина ул д.190</t>
  </si>
  <si>
    <t xml:space="preserve">Киров Молодой Гвардии ул д.46 оф. 6</t>
  </si>
  <si>
    <t xml:space="preserve">Киров Горького ул д.54</t>
  </si>
  <si>
    <t xml:space="preserve">Кировск Северная ул д.1В</t>
  </si>
  <si>
    <t xml:space="preserve">Кировск Партизанской Славы б-р д.3</t>
  </si>
  <si>
    <t xml:space="preserve">Кировск Набережная ул д.19 пом. 40Н</t>
  </si>
  <si>
    <t xml:space="preserve">Киселевск 50 лет города ул д.35</t>
  </si>
  <si>
    <t xml:space="preserve">Кисловка</t>
  </si>
  <si>
    <t xml:space="preserve">Кисловка Марины Цветаевой (Северный мкр.) ул д.18</t>
  </si>
  <si>
    <t xml:space="preserve">Кисловодск Горького ул д.29</t>
  </si>
  <si>
    <t xml:space="preserve">Кисловодск 40 лет Октября ул д.14</t>
  </si>
  <si>
    <t xml:space="preserve">Климовск Заводская ул д.6</t>
  </si>
  <si>
    <t xml:space="preserve">Клин Гагарина ул д.26А</t>
  </si>
  <si>
    <t xml:space="preserve">Клинцы Богунского Полка ул д.71С</t>
  </si>
  <si>
    <t xml:space="preserve">Ковров Ватутина ул д.55</t>
  </si>
  <si>
    <t xml:space="preserve">Ковров Волго-Донская ул д.24</t>
  </si>
  <si>
    <t xml:space="preserve">Ковров Дегтярева ул д.41</t>
  </si>
  <si>
    <t xml:space="preserve">Коломна Советская пл д.7</t>
  </si>
  <si>
    <t xml:space="preserve">Коломна Октябрьской революции ул д.404</t>
  </si>
  <si>
    <t xml:space="preserve">Коломна Гаврилова ул д.4/3 литер К пом. 1</t>
  </si>
  <si>
    <t xml:space="preserve">Коломна Фрунзе ул д.41 кв. 140</t>
  </si>
  <si>
    <t xml:space="preserve">Коломна Фурманова ул д.14</t>
  </si>
  <si>
    <t xml:space="preserve">Колпино</t>
  </si>
  <si>
    <t xml:space="preserve">Колпино Октябрьская ул д.17/3</t>
  </si>
  <si>
    <t xml:space="preserve">Колпино Пролетарская ул д.60</t>
  </si>
  <si>
    <t xml:space="preserve">Колпино Ленина пр-кт д.16/11 оф. 9Н</t>
  </si>
  <si>
    <t xml:space="preserve">Колпино Ижорского Батальона ул д.7 литер А пом. 24Н</t>
  </si>
  <si>
    <t xml:space="preserve">Колпино Веры Слуцкой ул д.87</t>
  </si>
  <si>
    <t xml:space="preserve">Коммунар</t>
  </si>
  <si>
    <t xml:space="preserve">Коммунар Ленинградское ш д.11Ф</t>
  </si>
  <si>
    <t xml:space="preserve">Коммунарка</t>
  </si>
  <si>
    <t xml:space="preserve">Коммунарка Липовый парк ул д.7 корпус 2</t>
  </si>
  <si>
    <t xml:space="preserve">Коммунарка Александры Монаховой ул д.99</t>
  </si>
  <si>
    <t xml:space="preserve">Коммунарка Коммунарка гск д.20</t>
  </si>
  <si>
    <t xml:space="preserve">Комсомольск-на-Амуре Красноармейская ул д.18 корпус 2 оф. 8</t>
  </si>
  <si>
    <t xml:space="preserve">Комсомольск-на-Амуре Интернациональный пр-кт д.29 корпус 3</t>
  </si>
  <si>
    <t xml:space="preserve">Комсомольск-на-Амуре Кирова ул д.79</t>
  </si>
  <si>
    <t xml:space="preserve">Комсомольск-на-Амуре Магистральное ш д.6 корпус 4</t>
  </si>
  <si>
    <t xml:space="preserve">Комсомольск-на-Амуре Осоавиахима ул д.11</t>
  </si>
  <si>
    <t xml:space="preserve">Комсомольск-на-Амуре Ленина пр-кт д.39Б оф. 101</t>
  </si>
  <si>
    <t xml:space="preserve">Комсомольское Зеленая ул д.12</t>
  </si>
  <si>
    <t xml:space="preserve">Копейск 4 Пятилетка ул д.64</t>
  </si>
  <si>
    <t xml:space="preserve">Королев Тарасовская ул д.14</t>
  </si>
  <si>
    <t xml:space="preserve">Королев Дзержинского ул д.7</t>
  </si>
  <si>
    <t xml:space="preserve">Королев 50-летия ВЛКСМ ул д.6А пом. 2-15</t>
  </si>
  <si>
    <t xml:space="preserve">Королев Горького ул д.14в</t>
  </si>
  <si>
    <t xml:space="preserve">Королев Калинина ул д.6Б</t>
  </si>
  <si>
    <t xml:space="preserve">Королев Космонавтов пр-кт д.15 оф. 2-25</t>
  </si>
  <si>
    <t xml:space="preserve">Королев Пионерская ул д.16</t>
  </si>
  <si>
    <t xml:space="preserve">Кострома Ткачей ул д.7 Г </t>
  </si>
  <si>
    <t xml:space="preserve">Кострома Войкова ул д.40</t>
  </si>
  <si>
    <t xml:space="preserve">Кострома Сутырина ул д.3</t>
  </si>
  <si>
    <t xml:space="preserve">Кострома 5-й км рзд д.13</t>
  </si>
  <si>
    <t xml:space="preserve">Котельники</t>
  </si>
  <si>
    <t xml:space="preserve">Котельники Опытное поле мкр д.11</t>
  </si>
  <si>
    <t xml:space="preserve">Котельники Кузьминская ул д.11</t>
  </si>
  <si>
    <t xml:space="preserve">Котлас Ленина ул д.86</t>
  </si>
  <si>
    <t xml:space="preserve">Котовск Октябрьская ул д.13</t>
  </si>
  <si>
    <t xml:space="preserve">Красноармейск Чкалова ул д.7</t>
  </si>
  <si>
    <t xml:space="preserve">Красногорск Дачная ул д.11а</t>
  </si>
  <si>
    <t xml:space="preserve">Красногорск Ленина ул д.39Б</t>
  </si>
  <si>
    <t xml:space="preserve">Красногорск Железнодорожный пер д.7 пом. 115</t>
  </si>
  <si>
    <t xml:space="preserve">Красногорск Подмосковный б-р д.12</t>
  </si>
  <si>
    <t xml:space="preserve">Красногорск Международная ул д.16</t>
  </si>
  <si>
    <t xml:space="preserve">Краснодар им Селезнева ул д.203 литер Г</t>
  </si>
  <si>
    <t xml:space="preserve">Краснодар Камвольная ул д.3</t>
  </si>
  <si>
    <t xml:space="preserve">Краснодар Черкасская ул д.135</t>
  </si>
  <si>
    <t xml:space="preserve">Краснодар Садовая ул д.104</t>
  </si>
  <si>
    <t xml:space="preserve">Краснодар Кореновская ул д.32 оф. 18</t>
  </si>
  <si>
    <t xml:space="preserve">Краснодар ул. Тихорецкая д. 8</t>
  </si>
  <si>
    <t xml:space="preserve">Краснодар Ставропольская ул д.131/2</t>
  </si>
  <si>
    <t xml:space="preserve">Краснодар Садовая ул д.6</t>
  </si>
  <si>
    <t xml:space="preserve">Краснодар Чекистов пр-кт д.33</t>
  </si>
  <si>
    <t xml:space="preserve">Краснодар им Евдокии Бершанской ул д.151</t>
  </si>
  <si>
    <t xml:space="preserve">Краснодар Восточно-Кругликовская ул д.48/2</t>
  </si>
  <si>
    <t xml:space="preserve">Краснодар Бородинская ул д.156/Н</t>
  </si>
  <si>
    <t xml:space="preserve">Краснодар им Буденного ул д.178</t>
  </si>
  <si>
    <t xml:space="preserve">Краснодар им Героя Сарабеева В.И. ул д.5 корпус 3</t>
  </si>
  <si>
    <t xml:space="preserve">Краснодар им Репина ул д.2к</t>
  </si>
  <si>
    <t xml:space="preserve">Краснодар Красная ул д.194</t>
  </si>
  <si>
    <t xml:space="preserve">Краснодар им Героя Яцкова И.В. ул д.8</t>
  </si>
  <si>
    <t xml:space="preserve">Краснодар Кружевная ул д.14 оф. 120</t>
  </si>
  <si>
    <t xml:space="preserve">Краснодар Командорская ул д.1 корпус 1</t>
  </si>
  <si>
    <t xml:space="preserve">Краснодар Ставропольская ул д.151</t>
  </si>
  <si>
    <t xml:space="preserve">Краснодар Московская ул д.124</t>
  </si>
  <si>
    <t xml:space="preserve">Краснодар им Атарбекова ул д.24</t>
  </si>
  <si>
    <t xml:space="preserve">Краснодар Ржаная ул д.12</t>
  </si>
  <si>
    <t xml:space="preserve">Краснодар Заполярная ул д.35 корпус 7</t>
  </si>
  <si>
    <t xml:space="preserve">Краснодар Героев-Разведчиков ул д.26</t>
  </si>
  <si>
    <t xml:space="preserve">Краснодар Красных Партизан ул д.232</t>
  </si>
  <si>
    <t xml:space="preserve">Краснодар им Суворова ул д.121/1</t>
  </si>
  <si>
    <t xml:space="preserve">Краснодар Уральская ул д.83 литер А</t>
  </si>
  <si>
    <t xml:space="preserve">Краснодар Восточно-Кругликовская ул д.28</t>
  </si>
  <si>
    <t xml:space="preserve">Краснодар Уральская ул д.170/6</t>
  </si>
  <si>
    <t xml:space="preserve">Краснодар им Передерия ул д.168</t>
  </si>
  <si>
    <t xml:space="preserve">Краснодар им Лизы Чайкиной ул д.1/1</t>
  </si>
  <si>
    <t xml:space="preserve">Краснодар 40 Лет Победы ул д.34</t>
  </si>
  <si>
    <t xml:space="preserve">Краснодар Шоссе Нефтяников ул д.28</t>
  </si>
  <si>
    <t xml:space="preserve">Красное Село Массальского ул д.4</t>
  </si>
  <si>
    <t xml:space="preserve">Краснокамск Геофизиков ул д.7 оф. 4</t>
  </si>
  <si>
    <t xml:space="preserve">Краснообск 2 мкр д.232 пом. 20</t>
  </si>
  <si>
    <t xml:space="preserve">Красноярск Авиаторов ул д.29</t>
  </si>
  <si>
    <t xml:space="preserve">Красноярск 9 Мая ул д.75</t>
  </si>
  <si>
    <t xml:space="preserve">Красноярск 78 Добровольческой бригады ул д.4 оф. 373</t>
  </si>
  <si>
    <t xml:space="preserve">Красноярск им.газеты Красноярский рабочий пр-кт д.32А строение 1</t>
  </si>
  <si>
    <t xml:space="preserve">Красноярск им.газеты Красноярский рабочий пр-кт д.60 оф. 71</t>
  </si>
  <si>
    <t xml:space="preserve">Красноярск Высотная ул д.2 оф. 202</t>
  </si>
  <si>
    <t xml:space="preserve">Красноярск Водопьянова ул д.4</t>
  </si>
  <si>
    <t xml:space="preserve">Красноярск им.газеты Красноярский рабочий пр-кт д.154/2</t>
  </si>
  <si>
    <t xml:space="preserve">Красноярск Северо-Енисейская ул д.44</t>
  </si>
  <si>
    <t xml:space="preserve">Красноярск Петра Ломако ул д.14</t>
  </si>
  <si>
    <t xml:space="preserve">Красноярск Попова ул д.12</t>
  </si>
  <si>
    <t xml:space="preserve">Красноярск Петра Словцова ул д.4</t>
  </si>
  <si>
    <t xml:space="preserve">Красноярск Молокова ул д.66</t>
  </si>
  <si>
    <t xml:space="preserve">Красноярск Воронова ул д.14</t>
  </si>
  <si>
    <t xml:space="preserve">Кропоткин Московская ул д.273/2</t>
  </si>
  <si>
    <t xml:space="preserve">Кстово 2-й мкр д.20</t>
  </si>
  <si>
    <t xml:space="preserve">Кстово Ленина пл д.5</t>
  </si>
  <si>
    <t xml:space="preserve">Кубинка Кубинка-8 городок д.18</t>
  </si>
  <si>
    <t xml:space="preserve">Кубинка Наро-Фоминское ш д.23А</t>
  </si>
  <si>
    <t xml:space="preserve">Кудрово Столичная ул д.11 корпус 3</t>
  </si>
  <si>
    <t xml:space="preserve">Кудрово Каштановая аллея д.3</t>
  </si>
  <si>
    <t xml:space="preserve">Кудрово Австрийская ул д.4/1</t>
  </si>
  <si>
    <t xml:space="preserve">Кузнецк Белинского ул д.14</t>
  </si>
  <si>
    <t xml:space="preserve">Куйбышев</t>
  </si>
  <si>
    <t xml:space="preserve">Куйбышев Папшева ул д.2</t>
  </si>
  <si>
    <t xml:space="preserve">Кукмор</t>
  </si>
  <si>
    <t xml:space="preserve">Кукмор Ленина ул д.24 корпус 1</t>
  </si>
  <si>
    <t xml:space="preserve">Курган Коли Мяготина ул д.39а</t>
  </si>
  <si>
    <t xml:space="preserve">Курган Конституции пр-кт д.7 корпус 10</t>
  </si>
  <si>
    <t xml:space="preserve">Курган Куйбышева ул д.12 оф. 110</t>
  </si>
  <si>
    <t xml:space="preserve">Курган Коли Мяготина ул д.113</t>
  </si>
  <si>
    <t xml:space="preserve">Курган Пролетарская ул д.57</t>
  </si>
  <si>
    <t xml:space="preserve">Курган 2-й мкр д.17</t>
  </si>
  <si>
    <t xml:space="preserve">Куровское Вокзальная ул д.8</t>
  </si>
  <si>
    <t xml:space="preserve">Курск Ленинского Комсомола пр-кт д.97А</t>
  </si>
  <si>
    <t xml:space="preserve">Курск Магистральная ул д.11</t>
  </si>
  <si>
    <t xml:space="preserve">Курск Харьковская ул д.24</t>
  </si>
  <si>
    <t xml:space="preserve">Курск Энтузиастов пр-кт д.1Б</t>
  </si>
  <si>
    <t xml:space="preserve">Курск Радищева ул д.40</t>
  </si>
  <si>
    <t xml:space="preserve">Курск Карла Маркса ул д.8</t>
  </si>
  <si>
    <t xml:space="preserve">Кушва</t>
  </si>
  <si>
    <t xml:space="preserve">Кушва Союзов ул д.1</t>
  </si>
  <si>
    <t xml:space="preserve">Лангепас Ленина ул д.40</t>
  </si>
  <si>
    <t xml:space="preserve">Лениногорск Шашина пр-кт д.25 пом. 11</t>
  </si>
  <si>
    <t xml:space="preserve">Лесной Ленина ул д.78</t>
  </si>
  <si>
    <t xml:space="preserve">Лесной Ленина ул д.47</t>
  </si>
  <si>
    <t xml:space="preserve">Лесной Городок Школьная ул д.1</t>
  </si>
  <si>
    <t xml:space="preserve">Ливны Мира ул д.197А</t>
  </si>
  <si>
    <t xml:space="preserve">Липецк Имени 60-летия СССР пр-кт д.19</t>
  </si>
  <si>
    <t xml:space="preserve">Липецк Желябова ул д.16</t>
  </si>
  <si>
    <t xml:space="preserve">Липецк Товарный проезд д.9</t>
  </si>
  <si>
    <t xml:space="preserve">Липецк Победы пр-кт д.124 оф. 307</t>
  </si>
  <si>
    <t xml:space="preserve">Липецк Парковая ул д.1</t>
  </si>
  <si>
    <t xml:space="preserve">Липецк Гагарина ул д.49</t>
  </si>
  <si>
    <t xml:space="preserve">Липецк Героя России Эдуарда Белана ул д.12</t>
  </si>
  <si>
    <t xml:space="preserve">Липецк Елецкое ш д.3</t>
  </si>
  <si>
    <t xml:space="preserve">Липецк Л.Толстого ул д.1</t>
  </si>
  <si>
    <t xml:space="preserve">Липецк 50 лет НЛМК ул д.17А</t>
  </si>
  <si>
    <t xml:space="preserve">Липецк Советская ул д.35</t>
  </si>
  <si>
    <t xml:space="preserve">Липецк Шерстобитова С.М. ул д.8</t>
  </si>
  <si>
    <t xml:space="preserve">Лобня Калинина ул д.5</t>
  </si>
  <si>
    <t xml:space="preserve">Лодейное</t>
  </si>
  <si>
    <t xml:space="preserve">Лодейное Поле Ленина пр-кт д.22А</t>
  </si>
  <si>
    <t xml:space="preserve">Лопатино</t>
  </si>
  <si>
    <t xml:space="preserve">Лопатино Солнечный б-р д.15</t>
  </si>
  <si>
    <t xml:space="preserve">Лосино-Петровский Ленина ул д.9</t>
  </si>
  <si>
    <t xml:space="preserve">Лысьва Кирова ул д.14</t>
  </si>
  <si>
    <t xml:space="preserve">Лысьва Мира ул д.33</t>
  </si>
  <si>
    <t xml:space="preserve">Лыткарино Советская ул д.14б</t>
  </si>
  <si>
    <t xml:space="preserve">Люберцы Октябрьский пр-кт д.409А</t>
  </si>
  <si>
    <t xml:space="preserve">Люберцы 3-е Почтовое отделение ул д.49 корпус 1</t>
  </si>
  <si>
    <t xml:space="preserve">Люберцы Инициативная ул д.7Б</t>
  </si>
  <si>
    <t xml:space="preserve">Людиново Фокина ул д.51</t>
  </si>
  <si>
    <t xml:space="preserve">Магнитогорск Ленина пр-кт д.129</t>
  </si>
  <si>
    <t xml:space="preserve">Магнитогорск Ленинградская ул д.33/1</t>
  </si>
  <si>
    <t xml:space="preserve">Магнитогорск Зеленый лог ул д.30</t>
  </si>
  <si>
    <t xml:space="preserve">Магнитогорск Ленина пр-кт д.56</t>
  </si>
  <si>
    <t xml:space="preserve">Магнитогорск Жукова ул д.2</t>
  </si>
  <si>
    <t xml:space="preserve">Магнитогорск Карла Маркса пр-кт д.119</t>
  </si>
  <si>
    <t xml:space="preserve">Магнитогорск Ленина пр-кт д.93</t>
  </si>
  <si>
    <t xml:space="preserve">Майкоп Пионерская ул д.377а</t>
  </si>
  <si>
    <t xml:space="preserve">Майкоп Гоголя ул д.19</t>
  </si>
  <si>
    <t xml:space="preserve">Махачкала Петра 1 пр-кт д.121</t>
  </si>
  <si>
    <t xml:space="preserve">Махачкала А.Акушинского пр-кт д.32В/1</t>
  </si>
  <si>
    <t xml:space="preserve">Махачкала Имама Шамиля пр-кт д.35Е</t>
  </si>
  <si>
    <t xml:space="preserve">Махачкала Умаханова ул д.25А</t>
  </si>
  <si>
    <t xml:space="preserve">Мегион Нефтяников ул д.4</t>
  </si>
  <si>
    <t xml:space="preserve">Металлострой</t>
  </si>
  <si>
    <t xml:space="preserve">Металлострой Школьная ул д.3А</t>
  </si>
  <si>
    <t xml:space="preserve">Миасс 8 Марта ул д.134</t>
  </si>
  <si>
    <t xml:space="preserve">Миллерово</t>
  </si>
  <si>
    <t xml:space="preserve">Миллерово 3 Интернационала ул д.19</t>
  </si>
  <si>
    <t xml:space="preserve">Минусинск Абаканская ул д.50А</t>
  </si>
  <si>
    <t xml:space="preserve">Мирный Чайковского ул д.12А</t>
  </si>
  <si>
    <t xml:space="preserve">Мисайлово</t>
  </si>
  <si>
    <t xml:space="preserve">Мисайлово Пригородное (Пригород Лесное мкр.) ш д.10 пом. 464</t>
  </si>
  <si>
    <t xml:space="preserve">Михайлов</t>
  </si>
  <si>
    <t xml:space="preserve">Михайлов Имени Маршала Голикова Ф.И. ул д.35</t>
  </si>
  <si>
    <t xml:space="preserve">Михайловка 2 Краснознаменская ул д.20</t>
  </si>
  <si>
    <t xml:space="preserve">Михайловск Пушкина ул д.42/2</t>
  </si>
  <si>
    <t xml:space="preserve">Михнево Советская ул д.8</t>
  </si>
  <si>
    <t xml:space="preserve">Можайск Дмитрия Пожарского ул д.2а</t>
  </si>
  <si>
    <t xml:space="preserve">Можга Наговицына ул д.82</t>
  </si>
  <si>
    <t xml:space="preserve">Можга Базарная пл д.16</t>
  </si>
  <si>
    <t xml:space="preserve">Моздок Салганюка ул д.77</t>
  </si>
  <si>
    <t xml:space="preserve">Монино Московская ул д.2 строение 15</t>
  </si>
  <si>
    <t xml:space="preserve">Мончегорск Кондрикова ул д.34</t>
  </si>
  <si>
    <t xml:space="preserve">Москва Трофимова ул д.35/20 пом.</t>
  </si>
  <si>
    <t xml:space="preserve">Москва Кабельный 2-й проезд д.1 корпус 1</t>
  </si>
  <si>
    <t xml:space="preserve">Москва Жулебинский б-р д.31 корпус</t>
  </si>
  <si>
    <t xml:space="preserve">Москва Варшавское ш д.39 литер оф. 421</t>
  </si>
  <si>
    <t xml:space="preserve">Москва Трубная ул д.32 строение 4 оф.</t>
  </si>
  <si>
    <t xml:space="preserve">Москва Шаболовка ул д.34 строение 2</t>
  </si>
  <si>
    <t xml:space="preserve">Москва Мясницкая ул д.13 строение 18</t>
  </si>
  <si>
    <t xml:space="preserve">Москва Мичуринский проспект.Олимпийская деревня ул д.4 корпус 2 пом.</t>
  </si>
  <si>
    <t xml:space="preserve">Москва Кутузовский пр-кт д.43</t>
  </si>
  <si>
    <t xml:space="preserve">Москва Кубинка ул д.15 корпус 2</t>
  </si>
  <si>
    <t xml:space="preserve">Москва Настасьинский пер д.4 корпус 2</t>
  </si>
  <si>
    <t xml:space="preserve">Москва Профсоюзная ул д.152 строение 2 корп. 2</t>
  </si>
  <si>
    <t xml:space="preserve">Москва Измайловский б-р д.43 пом.</t>
  </si>
  <si>
    <t xml:space="preserve">Москва Сокольническая пл д.4а оф. 304</t>
  </si>
  <si>
    <t xml:space="preserve">Москва Хорошёвское ш д.16</t>
  </si>
  <si>
    <t xml:space="preserve">Москва Красная Пресня ул д.28 строение 2</t>
  </si>
  <si>
    <t xml:space="preserve">Москва Ленинградский пр-кт д.44</t>
  </si>
  <si>
    <t xml:space="preserve">Москва Вешняковская ул д.12Г</t>
  </si>
  <si>
    <t xml:space="preserve">Москва Академика Королева ул д.13 строение 1</t>
  </si>
  <si>
    <t xml:space="preserve">Москва Усачёва ул д.62</t>
  </si>
  <si>
    <t xml:space="preserve">Москва Дыбенко ул д.36 корпус 4</t>
  </si>
  <si>
    <t xml:space="preserve">Москва Волгоградский пр-кт д.117 корпус 2</t>
  </si>
  <si>
    <t xml:space="preserve">Москва Можайское ш д.30</t>
  </si>
  <si>
    <t xml:space="preserve">Москва Генерала Белова ул д.20</t>
  </si>
  <si>
    <t xml:space="preserve">Москва Авиамоторная ул д.23</t>
  </si>
  <si>
    <t xml:space="preserve">Москва Берёзовая аллея д.12А</t>
  </si>
  <si>
    <t xml:space="preserve">Москва Профсоюзная ул д.32 корпус 1</t>
  </si>
  <si>
    <t xml:space="preserve">Москва Преображенский Вал ул д.1 строение 2</t>
  </si>
  <si>
    <t xml:space="preserve">Москва Кировоградская ул д.15 пом. Г17</t>
  </si>
  <si>
    <t xml:space="preserve">Москва Перерва ул д.32</t>
  </si>
  <si>
    <t xml:space="preserve">Москва Южнобутовская ул д.50</t>
  </si>
  <si>
    <t xml:space="preserve">Москва Соловьиная Роща ул д.8 корпус 2</t>
  </si>
  <si>
    <t xml:space="preserve">Москва Южнобутовская ул д.66</t>
  </si>
  <si>
    <t xml:space="preserve">Москва Семеновская наб д.3/1 корпус 5</t>
  </si>
  <si>
    <t xml:space="preserve">Москва Академическая Б. ул д.73 корпус 3</t>
  </si>
  <si>
    <t xml:space="preserve">Москва Нагатинский б-р д.6а</t>
  </si>
  <si>
    <t xml:space="preserve">Москва Киевское шоссе 22-й (п Московский) км д.4 строение 2 корп Г</t>
  </si>
  <si>
    <t xml:space="preserve">Москва Новокосинская ул д.32А</t>
  </si>
  <si>
    <t xml:space="preserve">Москва Старокалужское ш д.62</t>
  </si>
  <si>
    <t xml:space="preserve">Москва Алтуфьевское ш д.40Д</t>
  </si>
  <si>
    <t xml:space="preserve">Москва Святоозерская ул д.2</t>
  </si>
  <si>
    <t xml:space="preserve">Москва Нагатинская ул д.34</t>
  </si>
  <si>
    <t xml:space="preserve">Москва Смольная ул д.24Г строение 6</t>
  </si>
  <si>
    <t xml:space="preserve">Москва Генерала Тюленева ул д.4А строение 3</t>
  </si>
  <si>
    <t xml:space="preserve">Москва Пришвина ул д.3Г</t>
  </si>
  <si>
    <t xml:space="preserve">Москва Линии Октябрьской Железной Дороги ул д.2 строение 2</t>
  </si>
  <si>
    <t xml:space="preserve">Москва Героев Панфиловцев ул д.1А</t>
  </si>
  <si>
    <t xml:space="preserve">Москва Земляной Вал ул д.36</t>
  </si>
  <si>
    <t xml:space="preserve">Москва Мартеновская ул д.16/36</t>
  </si>
  <si>
    <t xml:space="preserve">Москва Тверская ул д.9 строение 7</t>
  </si>
  <si>
    <t xml:space="preserve">Москва Гарибальди ул д.6 корпус 1</t>
  </si>
  <si>
    <t xml:space="preserve">Москва Институтская 3-я ул д.12</t>
  </si>
  <si>
    <t xml:space="preserve">Москва Верхние Поля ул д.18</t>
  </si>
  <si>
    <t xml:space="preserve">Москва Красносельская Нижн. ул д.40/12 корпус 6 оф. 219Г</t>
  </si>
  <si>
    <t xml:space="preserve">Москва Складочная ул д.1 строение 5</t>
  </si>
  <si>
    <t xml:space="preserve">Москва Льва Яшина ул д.5 корпус 2 пом. 4</t>
  </si>
  <si>
    <t xml:space="preserve">Москва Бутырская ул д.6</t>
  </si>
  <si>
    <t xml:space="preserve">Москва МКАД 87-й км д.8</t>
  </si>
  <si>
    <t xml:space="preserve">Москва Зелёный пр-кт д.83 строение 2</t>
  </si>
  <si>
    <t xml:space="preserve">Москва Менжинского ул д.32 корпус 1</t>
  </si>
  <si>
    <t xml:space="preserve">Москва Миклухо-Маклая ул д.36А</t>
  </si>
  <si>
    <t xml:space="preserve">Москва Маршала Катукова ул д.17 корпус 1</t>
  </si>
  <si>
    <t xml:space="preserve">Москва Лескова ул д.25</t>
  </si>
  <si>
    <t xml:space="preserve">Москва Коровинское ш д.1А</t>
  </si>
  <si>
    <t xml:space="preserve">Москва Шарикоподшипниковская ул д.6/14</t>
  </si>
  <si>
    <t xml:space="preserve">Москва Каширское ш д.26 корпус 3</t>
  </si>
  <si>
    <t xml:space="preserve">Москва Главная ул д.21А</t>
  </si>
  <si>
    <t xml:space="preserve">Москва Ярцевская ул д.4</t>
  </si>
  <si>
    <t xml:space="preserve">Москва Новоясеневский пр-кт д.1Б строение 1</t>
  </si>
  <si>
    <t xml:space="preserve">Москва Чонгарский б-р д.6</t>
  </si>
  <si>
    <t xml:space="preserve">Москва Хвалынский б-р д.7/11 корпус 1</t>
  </si>
  <si>
    <t xml:space="preserve">Москва Онежская ул д.49</t>
  </si>
  <si>
    <t xml:space="preserve">Москва Рублёвское ш д.52А</t>
  </si>
  <si>
    <t xml:space="preserve">Москва Садовая-Спасская ул д.20 строение 1</t>
  </si>
  <si>
    <t xml:space="preserve">Москва Сталеваров ул д.14 корпус 3</t>
  </si>
  <si>
    <t xml:space="preserve">Москва Спартаковская ул д.16 корпус 2</t>
  </si>
  <si>
    <t xml:space="preserve">Москва Ярославское ш д.146</t>
  </si>
  <si>
    <t xml:space="preserve">Москва Варшавское ш д.132/2 пом. 61</t>
  </si>
  <si>
    <t xml:space="preserve">Москва Пятницкий пер д.2</t>
  </si>
  <si>
    <t xml:space="preserve">Москва Дежнёва проезд д.23</t>
  </si>
  <si>
    <t xml:space="preserve">Москва Ленинградский пр-кт д.74 корпус 1</t>
  </si>
  <si>
    <t xml:space="preserve">Москва Андропова пр-кт д.8</t>
  </si>
  <si>
    <t xml:space="preserve">Москва Маршала Малиновского ул д.6 корпус 1</t>
  </si>
  <si>
    <t xml:space="preserve">Москва Инициативная ул д.11</t>
  </si>
  <si>
    <t xml:space="preserve">Москва Масловка В. ул д.10 строение 4</t>
  </si>
  <si>
    <t xml:space="preserve">Москва Уральская ул д.1</t>
  </si>
  <si>
    <t xml:space="preserve">Москва Знаменские Садки ул д.1-Б</t>
  </si>
  <si>
    <t xml:space="preserve">Москва Ореховый б-р д.16</t>
  </si>
  <si>
    <t xml:space="preserve">Москва Борисовский проезд д.11А</t>
  </si>
  <si>
    <t xml:space="preserve">Москва Капотня 5-й кв-л д.20 строение 2</t>
  </si>
  <si>
    <t xml:space="preserve">Москва Молодёжная ул д.6</t>
  </si>
  <si>
    <t xml:space="preserve">Москва Вавилова ул д.53 корпус 1</t>
  </si>
  <si>
    <t xml:space="preserve">Москва Мироновская ул д.2</t>
  </si>
  <si>
    <t xml:space="preserve">Москва Ряжская ул д.13 корпус 1</t>
  </si>
  <si>
    <t xml:space="preserve">Москва Самаркандский б-р д.137а корпус 4</t>
  </si>
  <si>
    <t xml:space="preserve">Москва Херсонская ул д.20 корпус 1</t>
  </si>
  <si>
    <t xml:space="preserve">Москва Стартовая ул д.33</t>
  </si>
  <si>
    <t xml:space="preserve">Москва Митинская ул д.27</t>
  </si>
  <si>
    <t xml:space="preserve">Москва Никитинская ул д.8 корпус 1</t>
  </si>
  <si>
    <t xml:space="preserve">Москва Ленинский пр-кт д.69</t>
  </si>
  <si>
    <t xml:space="preserve">Москва Шипиловская ул д.44а</t>
  </si>
  <si>
    <t xml:space="preserve">Москва Дмитровский проезд д.8 пом. 8</t>
  </si>
  <si>
    <t xml:space="preserve">Москва Лучников пер д.4 строение 2 оф. 16</t>
  </si>
  <si>
    <t xml:space="preserve">Москва Строгинский б-р д.4</t>
  </si>
  <si>
    <t xml:space="preserve">Москва Звёздный б-р д.19 строение 1</t>
  </si>
  <si>
    <t xml:space="preserve">Москва Огородный проезд д.17</t>
  </si>
  <si>
    <t xml:space="preserve">Москва Академика Павлова ул д.10</t>
  </si>
  <si>
    <t xml:space="preserve">Москва Ратная ул д.16 корпус 2 стр 1</t>
  </si>
  <si>
    <t xml:space="preserve">Москва Алтуфьевское ш д.- строение 2</t>
  </si>
  <si>
    <t xml:space="preserve">Москва Каширское ш д.96 корпус 1</t>
  </si>
  <si>
    <t xml:space="preserve">Москва Подбельского 5-й проезд д.4А</t>
  </si>
  <si>
    <t xml:space="preserve">Москва Ленинградский пр-кт д.5 строение 7 оф. 108</t>
  </si>
  <si>
    <t xml:space="preserve">Москва Осенний б-р д.16 корпус 1</t>
  </si>
  <si>
    <t xml:space="preserve">Москва Ленинский пр-кт д.99</t>
  </si>
  <si>
    <t xml:space="preserve">Москва Земляной Вал ул д.7 строение 1</t>
  </si>
  <si>
    <t xml:space="preserve">Москва Радужная ул д.15 корпус 1</t>
  </si>
  <si>
    <t xml:space="preserve">Москва Ясногорская ул д.7А</t>
  </si>
  <si>
    <t xml:space="preserve">Москва Енисейская ул д.15</t>
  </si>
  <si>
    <t xml:space="preserve">Москва Академика Бочвара ул д.12</t>
  </si>
  <si>
    <t xml:space="preserve">Москва Генерала Белобородова ул д.37 пом. 6</t>
  </si>
  <si>
    <t xml:space="preserve">Москва Шипиловская ул д.58 корпус 1</t>
  </si>
  <si>
    <t xml:space="preserve">Москва Рождественская ул д.33</t>
  </si>
  <si>
    <t xml:space="preserve">Москва Туристская ул д.33 корпус 1</t>
  </si>
  <si>
    <t xml:space="preserve">Москва Щёлковское ш д.29</t>
  </si>
  <si>
    <t xml:space="preserve">Москва Митинская ул д.42</t>
  </si>
  <si>
    <t xml:space="preserve">Москва Изюмская ул д.37 корпус 3</t>
  </si>
  <si>
    <t xml:space="preserve">Москва Ленинградское ш д.52</t>
  </si>
  <si>
    <t xml:space="preserve">Москва Дмитровское ш д.122г корпус 1</t>
  </si>
  <si>
    <t xml:space="preserve">Москва Пионерская Б. ул д.4 пом. 1-6</t>
  </si>
  <si>
    <t xml:space="preserve">Москва Мироновская ул д.18 пом. 1</t>
  </si>
  <si>
    <t xml:space="preserve">Москва 60-летия Октября пр-кт д.12</t>
  </si>
  <si>
    <t xml:space="preserve">Москва Кантемировская ул д.29 корпус 1</t>
  </si>
  <si>
    <t xml:space="preserve">Москва Гурьянова ул д.2А литер</t>
  </si>
  <si>
    <t xml:space="preserve">Москва Будённого пр-кт д.15/2</t>
  </si>
  <si>
    <t xml:space="preserve">Москва Дмитровское ш д.73 строение 3</t>
  </si>
  <si>
    <t xml:space="preserve">Москва Защитников Москвы пр-кт д.12 пом. XXIII</t>
  </si>
  <si>
    <t xml:space="preserve">Москва Сокольническая 5-я ул д.1</t>
  </si>
  <si>
    <t xml:space="preserve">Москва Русаковская ул д.13 строение 3</t>
  </si>
  <si>
    <t xml:space="preserve">Москва Саянская ул д.10А</t>
  </si>
  <si>
    <t xml:space="preserve">Москва Алтуфьевское ш д.28</t>
  </si>
  <si>
    <t xml:space="preserve">Москва Шокальского проезд д.67/2</t>
  </si>
  <si>
    <t xml:space="preserve">Москва Парковая 3-я ул д.53 корпус 1</t>
  </si>
  <si>
    <t xml:space="preserve">Москва Кашёнкин Луг ул д.8 корпус 3</t>
  </si>
  <si>
    <t xml:space="preserve">Москва Мичуринский пр-кт д.47</t>
  </si>
  <si>
    <t xml:space="preserve">Москва Красного Маяка ул д.16А</t>
  </si>
  <si>
    <t xml:space="preserve">Москва Ферганский проезд д.14 строение 3</t>
  </si>
  <si>
    <t xml:space="preserve">Москва Яна Райниса б-р д.14 корпус 1</t>
  </si>
  <si>
    <t xml:space="preserve">Москва Новочеркасский б-р д.57 корпус 1</t>
  </si>
  <si>
    <t xml:space="preserve">Москва Производственная ул д.12 корпус 2</t>
  </si>
  <si>
    <t xml:space="preserve">Москва Измайловское ш д.11</t>
  </si>
  <si>
    <t xml:space="preserve">Москва Автозаводский 3-й проезд д.4</t>
  </si>
  <si>
    <t xml:space="preserve">Москва Пятницкое ш д.37</t>
  </si>
  <si>
    <t xml:space="preserve">Москва Академика Янгеля ул д.2</t>
  </si>
  <si>
    <t xml:space="preserve">Москва Кантемировская ул д.4 корпус 3 пом. IV</t>
  </si>
  <si>
    <t xml:space="preserve">Москва Маршала Соколовского ул д.3</t>
  </si>
  <si>
    <t xml:space="preserve">Москва Шарикоподшипниковская ул д.11 строение 5</t>
  </si>
  <si>
    <t xml:space="preserve">Москва Автозаводская ул д.2</t>
  </si>
  <si>
    <t xml:space="preserve">Москва Орджоникидзе ул д.14</t>
  </si>
  <si>
    <t xml:space="preserve">Москва Мытная ул д.52</t>
  </si>
  <si>
    <t xml:space="preserve">Москва Тёплый Стан ул д.27 строение 1</t>
  </si>
  <si>
    <t xml:space="preserve">Москва Электродная ул д.8 строение 4</t>
  </si>
  <si>
    <t xml:space="preserve">Москва Энтузиастов ш д.31 строение 38</t>
  </si>
  <si>
    <t xml:space="preserve">Москва Маршала Савицкого ул д.4 корпус 1</t>
  </si>
  <si>
    <t xml:space="preserve">Москва Зарайская ул д.48А строение 1</t>
  </si>
  <si>
    <t xml:space="preserve">Москва Генерала Белобородова ул д.19</t>
  </si>
  <si>
    <t xml:space="preserve">Московский Саларьевская ул. д.10 корпус 2</t>
  </si>
  <si>
    <t xml:space="preserve">Московский Зеленая горка ул д.1А</t>
  </si>
  <si>
    <t xml:space="preserve">Московский Москвитина ул д.3 корпус 2</t>
  </si>
  <si>
    <t xml:space="preserve">Мурино Привокзальная пл д.3 корпус 1</t>
  </si>
  <si>
    <t xml:space="preserve">Мурманск ул. Володарского д.8 </t>
  </si>
  <si>
    <t xml:space="preserve">Мурманск Октябрьская ул д.24</t>
  </si>
  <si>
    <t xml:space="preserve">Мурманск Кольский пр-кт д.178А</t>
  </si>
  <si>
    <t xml:space="preserve">Мурманск Героев-североморцев пр-кт д.77</t>
  </si>
  <si>
    <t xml:space="preserve">Мурманск Капитана Орликовой ул д.15</t>
  </si>
  <si>
    <t xml:space="preserve">Мурманск Кольский пр-кт д.55/1</t>
  </si>
  <si>
    <t xml:space="preserve">Муром Первомайская ул д.65А</t>
  </si>
  <si>
    <t xml:space="preserve">Мытищи Юбилейная ул д.40 корпус 1</t>
  </si>
  <si>
    <t xml:space="preserve">Мытищи Попова ул д.4</t>
  </si>
  <si>
    <t xml:space="preserve">Мытищи Семашко ул д.35</t>
  </si>
  <si>
    <t xml:space="preserve">Мытищи Новомытищинский пр-кт д.49 корпус 1</t>
  </si>
  <si>
    <t xml:space="preserve">Мытищи Ярославское ш д.118Б/1 оф. 11</t>
  </si>
  <si>
    <t xml:space="preserve">Мытищи Комарова ул д.2 корпус 2</t>
  </si>
  <si>
    <t xml:space="preserve">Набережные</t>
  </si>
  <si>
    <t xml:space="preserve">Набережные Челны им Вахитова пр-кт д.20Б</t>
  </si>
  <si>
    <t xml:space="preserve">Набережные Челны Гидростроителей ул д.15</t>
  </si>
  <si>
    <t xml:space="preserve">Набережные Челны Московский пр-кт д.110</t>
  </si>
  <si>
    <t xml:space="preserve">Набережные Челны им Вахитова пр-кт д.36В</t>
  </si>
  <si>
    <t xml:space="preserve">Набережные Челны Сармановский тракт д.60</t>
  </si>
  <si>
    <t xml:space="preserve">Набережные Челны Мира пр-кт д.11/17</t>
  </si>
  <si>
    <t xml:space="preserve">Набережные Челны Шамиля Усманова ул д.40</t>
  </si>
  <si>
    <t xml:space="preserve">Набережные Челны Набережночелнинский пр-кт д.62/04 оф. 110</t>
  </si>
  <si>
    <t xml:space="preserve">Набережные Челны проспект Набережночелнинский д.90/27 (62/05).</t>
  </si>
  <si>
    <t xml:space="preserve">Нальчик Ахохова ул д.143</t>
  </si>
  <si>
    <t xml:space="preserve">Наро-Фоминск Маршала Жукова Г.К. ул д.16</t>
  </si>
  <si>
    <t xml:space="preserve">Наро-Фоминск Свободы пл д.2А</t>
  </si>
  <si>
    <t xml:space="preserve">Нарьян-Мар</t>
  </si>
  <si>
    <t xml:space="preserve">Нарьян-Мар им В.И.Ленина ул д.6</t>
  </si>
  <si>
    <t xml:space="preserve">Нахабино Красноармейская ул д.70</t>
  </si>
  <si>
    <t xml:space="preserve">Находка Свердлова ул д.53</t>
  </si>
  <si>
    <t xml:space="preserve">Невинномысск Зои Космодемьянской ул д.1</t>
  </si>
  <si>
    <t xml:space="preserve">Нефтеюганск 16-й мкр д.1</t>
  </si>
  <si>
    <t xml:space="preserve">Нижневартовск 60 лет Октября ул д.52 оф. 212</t>
  </si>
  <si>
    <t xml:space="preserve">Нижнекамск 30 лет Победы ул д.1</t>
  </si>
  <si>
    <t xml:space="preserve">Нижнекамск Юности ул д.6Б</t>
  </si>
  <si>
    <t xml:space="preserve">Нижнекамск Мира пр-кт д.93</t>
  </si>
  <si>
    <t xml:space="preserve">Нижний</t>
  </si>
  <si>
    <t xml:space="preserve">Нижний Новгород Бурденко ул д.44</t>
  </si>
  <si>
    <t xml:space="preserve">Нижний Новгород Южный б-р д.18</t>
  </si>
  <si>
    <t xml:space="preserve">Нижний Новгород Южное ш д.55</t>
  </si>
  <si>
    <t xml:space="preserve">Нижний Новгород Светлоярская ул д.38в</t>
  </si>
  <si>
    <t xml:space="preserve">Нижний Новгород Бетанкура ул д.2</t>
  </si>
  <si>
    <t xml:space="preserve">Нижний Новгород Краснодонцев ул д.23</t>
  </si>
  <si>
    <t xml:space="preserve">Нижний Новгород Ленина пр-кт д.12а</t>
  </si>
  <si>
    <t xml:space="preserve">Нижний Новгород Коммуны ул д.14</t>
  </si>
  <si>
    <t xml:space="preserve">Нижний Новгород Новая ул д.51</t>
  </si>
  <si>
    <t xml:space="preserve">Нижний Новгород Бекетова ул д.49А</t>
  </si>
  <si>
    <t xml:space="preserve">Нижний Новгород Октябрьской Революции ул д.37</t>
  </si>
  <si>
    <t xml:space="preserve">Нижний Новгород Ленина пр-кт д.31</t>
  </si>
  <si>
    <t xml:space="preserve">Нижний Новгород Веденяпина ул д.4</t>
  </si>
  <si>
    <t xml:space="preserve">Нижний Новгород Московское ш д.77</t>
  </si>
  <si>
    <t xml:space="preserve">Нижний Новгород Тимирязева ул д.41</t>
  </si>
  <si>
    <t xml:space="preserve">Нижний Новгород Волжская наб д.17</t>
  </si>
  <si>
    <t xml:space="preserve">Нижний Новгород Бурнаковская ул д.51А</t>
  </si>
  <si>
    <t xml:space="preserve">Нижний Новгород Гагарина пр-кт д.50</t>
  </si>
  <si>
    <t xml:space="preserve">Нижний Новгород Гордеевская ул д.7 оф. 117</t>
  </si>
  <si>
    <t xml:space="preserve">Нижний Новгород Дворовая ул д.30</t>
  </si>
  <si>
    <t xml:space="preserve">Нижний Новгород Мончегорская ул д.34</t>
  </si>
  <si>
    <t xml:space="preserve">Нижний Новгород Мотальный пер д.10А</t>
  </si>
  <si>
    <t xml:space="preserve">Нижний Новгород Страж Революции ул д.7/5</t>
  </si>
  <si>
    <t xml:space="preserve">Нижний Новгород Ефремова ул д.3</t>
  </si>
  <si>
    <t xml:space="preserve">Нижний Новгород Мещерский б-р д.11</t>
  </si>
  <si>
    <t xml:space="preserve">Нижний Новгород Ленина пр-кт д.80</t>
  </si>
  <si>
    <t xml:space="preserve">Нижний Новгород Янки Купалы ул д.31</t>
  </si>
  <si>
    <t xml:space="preserve">Нижний Новгород Маршала Голованова ул д.23А</t>
  </si>
  <si>
    <t xml:space="preserve">Нижний Новгород Никиты Рыбакова ул д.19</t>
  </si>
  <si>
    <t xml:space="preserve">Нижний Тагил Пархоменко ул д.130</t>
  </si>
  <si>
    <t xml:space="preserve">Нижний Тагил Вагоностроителей пр-кт д.9</t>
  </si>
  <si>
    <t xml:space="preserve">Нижний Тагил Циолковского ул д.34</t>
  </si>
  <si>
    <t xml:space="preserve">Нижний Тагил Фрунзе ул д.34</t>
  </si>
  <si>
    <t xml:space="preserve">Нижний Тагил Октябрьский пр-кт д.5</t>
  </si>
  <si>
    <t xml:space="preserve">Нижний Тагил Ленинградский пр-кт д.74</t>
  </si>
  <si>
    <t xml:space="preserve">Нижний Тагил Металлургов ул д.52</t>
  </si>
  <si>
    <t xml:space="preserve">Нижний Тагил Ленина пр-кт д.23</t>
  </si>
  <si>
    <t xml:space="preserve">Никольск Ленина ул д.123</t>
  </si>
  <si>
    <t xml:space="preserve">Никольское</t>
  </si>
  <si>
    <t xml:space="preserve">Никольское Школьная ул д.2</t>
  </si>
  <si>
    <t xml:space="preserve">Новоалтайск Прудская ул д.1А</t>
  </si>
  <si>
    <t xml:space="preserve">Новоивановское</t>
  </si>
  <si>
    <t xml:space="preserve">Новоивановское Западная ул д.- строение 100</t>
  </si>
  <si>
    <t xml:space="preserve">Новокузнецк Металлургов (Центральный р-н) пр-кт д.31</t>
  </si>
  <si>
    <t xml:space="preserve">Новокузнецк Ушинского ул д.7</t>
  </si>
  <si>
    <t xml:space="preserve">Новокузнецк Металлургов (Центральный р-н) пр-кт д.3</t>
  </si>
  <si>
    <t xml:space="preserve">Новокузнецк Кирова (Центральный р-н) ул д.55</t>
  </si>
  <si>
    <t xml:space="preserve">Новокузнецк ул. Циолковского д. 9 оф. 23</t>
  </si>
  <si>
    <t xml:space="preserve">Новокузнецк Дружбы (Центральный р-н) пр-кт д.59</t>
  </si>
  <si>
    <t xml:space="preserve">Новомичуринск</t>
  </si>
  <si>
    <t xml:space="preserve">Новомичуринск Волкова ул д.16</t>
  </si>
  <si>
    <t xml:space="preserve">Новороссийск Черняховского ул д.17</t>
  </si>
  <si>
    <t xml:space="preserve">Новороссийск Ленина ул д.86 оф. 7</t>
  </si>
  <si>
    <t xml:space="preserve">Новороссийск Анапское ш д.91А</t>
  </si>
  <si>
    <t xml:space="preserve">Новороссийск Анапское ш д.89</t>
  </si>
  <si>
    <t xml:space="preserve">Новоселье</t>
  </si>
  <si>
    <t xml:space="preserve">Новоселье Институтская ул д.1</t>
  </si>
  <si>
    <t xml:space="preserve">Новосибирск Королева ул д.40 корпус 40</t>
  </si>
  <si>
    <t xml:space="preserve">Новосибирск Мира ул д.54 оф. 26</t>
  </si>
  <si>
    <t xml:space="preserve">Новосибирск Ватутина ул д.27</t>
  </si>
  <si>
    <t xml:space="preserve">Новосибирск Мичурина ул д.12а</t>
  </si>
  <si>
    <t xml:space="preserve">Новосибирск Железнодорожная ул д.15/1 оф. 7</t>
  </si>
  <si>
    <t xml:space="preserve">Новосибирск Челюскинцев ул д.14/2</t>
  </si>
  <si>
    <t xml:space="preserve">Новосибирск Наумова ул д.23</t>
  </si>
  <si>
    <t xml:space="preserve">Новосибирск Богдана Хмельницкого ул д.56</t>
  </si>
  <si>
    <t xml:space="preserve">Новосибирск Сакко и Ванцетти ул д.23</t>
  </si>
  <si>
    <t xml:space="preserve">Новосибирск Станционная ул д.30а</t>
  </si>
  <si>
    <t xml:space="preserve">Новосибирск Восход ул д.46</t>
  </si>
  <si>
    <t xml:space="preserve">Новосибирск Фрунзе ул д.5 оф. 3</t>
  </si>
  <si>
    <t xml:space="preserve">Новосибирск Ельцовская ул д.2/1</t>
  </si>
  <si>
    <t xml:space="preserve">Новосибирск Гусинобродское ш д.62 корпус 1</t>
  </si>
  <si>
    <t xml:space="preserve">Новосибирск Большевистская ул д.125/1 оф. 19</t>
  </si>
  <si>
    <t xml:space="preserve">Новосибирск Ватутина ул д.33</t>
  </si>
  <si>
    <t xml:space="preserve">Новосибирск Балтийская ул д.27</t>
  </si>
  <si>
    <t xml:space="preserve">Новосибирск Дзержинского пр-кт д.7</t>
  </si>
  <si>
    <t xml:space="preserve">Новосибирск Красный пр-кт д.157</t>
  </si>
  <si>
    <t xml:space="preserve">Новосибирск им. Карла Маркса пл д.3</t>
  </si>
  <si>
    <t xml:space="preserve">Новосибирск Карла Маркса пр-кт д.8</t>
  </si>
  <si>
    <t xml:space="preserve">Новосибирск Столетова ул д.5</t>
  </si>
  <si>
    <t xml:space="preserve">Новосибирск Лазурная ул д.24</t>
  </si>
  <si>
    <t xml:space="preserve">Новосибирск Палласа ул д.37</t>
  </si>
  <si>
    <t xml:space="preserve">Новосибирск Марии Ульяновой ул д.7</t>
  </si>
  <si>
    <t xml:space="preserve">Новоуральск Автозаводская ул д.21</t>
  </si>
  <si>
    <t xml:space="preserve">Новоуральск Корнилова ул д.4</t>
  </si>
  <si>
    <t xml:space="preserve">Новочебоксарск Винокурова ул д.55</t>
  </si>
  <si>
    <t xml:space="preserve">Новочебоксарск Винокурова ул д.16</t>
  </si>
  <si>
    <t xml:space="preserve">Новый Уренгой Оптимистов мкр д.4 корпус 1</t>
  </si>
  <si>
    <t xml:space="preserve">Новый Уренгой Юбилейная ул д.5</t>
  </si>
  <si>
    <t xml:space="preserve">Новый Уренгой Восточный мкр д.5/9</t>
  </si>
  <si>
    <t xml:space="preserve">Ногинск 3-го Интернационала ул д.183</t>
  </si>
  <si>
    <t xml:space="preserve">Ногинск Пожарный пер д.1</t>
  </si>
  <si>
    <t xml:space="preserve">Ногинск Климова ул д.25</t>
  </si>
  <si>
    <t xml:space="preserve">Ноябрьск Республики ул д.38</t>
  </si>
  <si>
    <t xml:space="preserve">Ноябрьск ул. Изыскателей д. 41</t>
  </si>
  <si>
    <t xml:space="preserve">Нягань Петра Великого ул д.1 пом. 220</t>
  </si>
  <si>
    <t xml:space="preserve">Обь Береговая ул д.18 корпус 1</t>
  </si>
  <si>
    <t xml:space="preserve">Одинцово Чистяковой ул д.14</t>
  </si>
  <si>
    <t xml:space="preserve">Одинцово Вокзальная ул д.3Б</t>
  </si>
  <si>
    <t xml:space="preserve">Одинцово Можайское ш д.76А</t>
  </si>
  <si>
    <t xml:space="preserve">Одинцово Можайское ш д.47А</t>
  </si>
  <si>
    <t xml:space="preserve">Одинцово Садовая ул д.10 корпус 2 кв. 113</t>
  </si>
  <si>
    <t xml:space="preserve">Озерск Победы пр-кт д.14</t>
  </si>
  <si>
    <t xml:space="preserve">Октябрьский Ленина ул д.54 оф. 11</t>
  </si>
  <si>
    <t xml:space="preserve">Омск Линия 5-я ул д.157а</t>
  </si>
  <si>
    <t xml:space="preserve">Омск Пушкина ул д.26</t>
  </si>
  <si>
    <t xml:space="preserve">Омск Карла Маркса пр-кт д.39</t>
  </si>
  <si>
    <t xml:space="preserve">Омск Кирова ул д.20</t>
  </si>
  <si>
    <t xml:space="preserve">Омск Северная 24-я ул д.212</t>
  </si>
  <si>
    <t xml:space="preserve">Омск Красный Путь ул д.18</t>
  </si>
  <si>
    <t xml:space="preserve">Омск Менделеева пр-кт д.23</t>
  </si>
  <si>
    <t xml:space="preserve">Омск Транссибирская ул д.6</t>
  </si>
  <si>
    <t xml:space="preserve">Омск Красный Путь ул д.105 корпус 1</t>
  </si>
  <si>
    <t xml:space="preserve">Орёл</t>
  </si>
  <si>
    <t xml:space="preserve">Орёл Комсомольская ул д.287 павильон 34</t>
  </si>
  <si>
    <t xml:space="preserve">Орёл Наугорское ш д.76</t>
  </si>
  <si>
    <t xml:space="preserve">Орёл Октябрьская ул д.27</t>
  </si>
  <si>
    <t xml:space="preserve">Орёл Максима Горького ул д.44</t>
  </si>
  <si>
    <t xml:space="preserve">Орёл Латышских Стрелков ул д.6</t>
  </si>
  <si>
    <t xml:space="preserve">Орёл Посадская 1-я ул д.33</t>
  </si>
  <si>
    <t xml:space="preserve">Орел Московское шоссе д. 137 офис 500 (B2CPL) </t>
  </si>
  <si>
    <t xml:space="preserve">Орёл Приборостроительная ул д.42</t>
  </si>
  <si>
    <t xml:space="preserve">Орёл Мира пл д.1 оф. 415</t>
  </si>
  <si>
    <t xml:space="preserve">Орёл Комсомольская ул д.227</t>
  </si>
  <si>
    <t xml:space="preserve">Орёл Октябрьская ул д.65 пом. 3</t>
  </si>
  <si>
    <t xml:space="preserve">Оренбург Беляевская ул д.15</t>
  </si>
  <si>
    <t xml:space="preserve">Оренбург Победы пр-кт д.75</t>
  </si>
  <si>
    <t xml:space="preserve">Оренбург Пролетарская ул д.285/2</t>
  </si>
  <si>
    <t xml:space="preserve">Оренбург Промысловый проезд д.21</t>
  </si>
  <si>
    <t xml:space="preserve">Оренбург 70 лет ВЛКСМ мкр д.31</t>
  </si>
  <si>
    <t xml:space="preserve">Оренбург Салмышская ул д.43/4</t>
  </si>
  <si>
    <t xml:space="preserve">Оренбург Чкалова ул д.46</t>
  </si>
  <si>
    <t xml:space="preserve">Оренбург Пролетарская ул д.290А</t>
  </si>
  <si>
    <t xml:space="preserve">Оренбург Победы пр-кт д.155/3</t>
  </si>
  <si>
    <t xml:space="preserve">Оренбург Салмышская ул д.58/2</t>
  </si>
  <si>
    <t xml:space="preserve">Оренбург Кирова ул д.13</t>
  </si>
  <si>
    <t xml:space="preserve">Оренбург Донецкая ул д.2 оф. 10</t>
  </si>
  <si>
    <t xml:space="preserve">Орехово-Зуево Набережная ул д.1</t>
  </si>
  <si>
    <t xml:space="preserve">Орск Ленина пр-кт д.67</t>
  </si>
  <si>
    <t xml:space="preserve">Орск Ленина пр-кт д.144</t>
  </si>
  <si>
    <t xml:space="preserve">Павловск</t>
  </si>
  <si>
    <t xml:space="preserve">Павловск Слуцкая ул д.4</t>
  </si>
  <si>
    <t xml:space="preserve">Павловский</t>
  </si>
  <si>
    <t xml:space="preserve">Павловский Посад Привокзальная ул д.16</t>
  </si>
  <si>
    <t xml:space="preserve">Пенза ул. Пушкина д.2</t>
  </si>
  <si>
    <t xml:space="preserve">Пенза Суворова ул д.139</t>
  </si>
  <si>
    <t xml:space="preserve">Пенза Строителей пр-кт д.67</t>
  </si>
  <si>
    <t xml:space="preserve">Пенза Тернопольская ул д.10 пом. 8</t>
  </si>
  <si>
    <t xml:space="preserve">Пенза Ладожская ул д.162Б</t>
  </si>
  <si>
    <t xml:space="preserve">Пенза Луначарского ул д.28</t>
  </si>
  <si>
    <t xml:space="preserve">Пенза Кижеватова ул д.26</t>
  </si>
  <si>
    <t xml:space="preserve">Пересвет Пионерская ул д.1</t>
  </si>
  <si>
    <t xml:space="preserve">Переславль-Залесский Кардовского ул д.45А</t>
  </si>
  <si>
    <t xml:space="preserve">Пермь Докучаева ул д.28/1</t>
  </si>
  <si>
    <t xml:space="preserve">Пермь Запорожская ул д.1/1</t>
  </si>
  <si>
    <t xml:space="preserve">Пермь Парковый пр-кт д.25в</t>
  </si>
  <si>
    <t xml:space="preserve">Пермь Декабристов пр-кт д.68</t>
  </si>
  <si>
    <t xml:space="preserve">Пермь Дружбы ул д.23</t>
  </si>
  <si>
    <t xml:space="preserve">Пермь Маршала Рыбалко ул д.35</t>
  </si>
  <si>
    <t xml:space="preserve">Пермь Ленина ул д.84</t>
  </si>
  <si>
    <t xml:space="preserve">Пермь Солдатова ул д.34</t>
  </si>
  <si>
    <t xml:space="preserve">Пермь Космонавта Леонова ул д.64</t>
  </si>
  <si>
    <t xml:space="preserve">Пермь Ивана Франко ул д.46</t>
  </si>
  <si>
    <t xml:space="preserve">Пермь Первомайская ул д.16/5</t>
  </si>
  <si>
    <t xml:space="preserve">Пермь Красноармейская 1-я ул д.6</t>
  </si>
  <si>
    <t xml:space="preserve">Петергоф Разводная ул д.29</t>
  </si>
  <si>
    <t xml:space="preserve">Петрозаводск Шотмана (Центр р-н) ул д.31</t>
  </si>
  <si>
    <t xml:space="preserve">Петрозаводск Ригачина (Зарека р-н) ул д.38а</t>
  </si>
  <si>
    <t xml:space="preserve">Петрозаводск ул. Л.Толстого д.15 оф.101</t>
  </si>
  <si>
    <t xml:space="preserve">Петрозаводск Лесной (Древлянка р-н) пр-кт д.51</t>
  </si>
  <si>
    <t xml:space="preserve">Петрозаводск Ключевая (Ключевая р-н) ул д.14</t>
  </si>
  <si>
    <t xml:space="preserve">Петрозаводск Первомайский (Первомайский р-н) пр-кт д.8</t>
  </si>
  <si>
    <t xml:space="preserve">Петрозаводск Неглинская (Центр р-н) наб д.44</t>
  </si>
  <si>
    <t xml:space="preserve">Петропавловск-Камчатский Лукашевского ул д.19</t>
  </si>
  <si>
    <t xml:space="preserve">Печора Мира ул д.8</t>
  </si>
  <si>
    <t xml:space="preserve">Подольск Симферопольская (Климовск мкр.) ул д.15</t>
  </si>
  <si>
    <t xml:space="preserve">Подольск Гайдара ул д.9 оф. 20</t>
  </si>
  <si>
    <t xml:space="preserve">Подольск Академика Доллежаля ул д.24</t>
  </si>
  <si>
    <t xml:space="preserve">Пойковский</t>
  </si>
  <si>
    <t xml:space="preserve">Пойковский Олимпийская ул д.54а</t>
  </si>
  <si>
    <t xml:space="preserve">Приморско-Ахтарск</t>
  </si>
  <si>
    <t xml:space="preserve">Приморско-Ахтарск Фестивальная ул д.10</t>
  </si>
  <si>
    <t xml:space="preserve">Приозерск</t>
  </si>
  <si>
    <t xml:space="preserve">Приозерск Северопарковая ул д.1</t>
  </si>
  <si>
    <t xml:space="preserve">Прокопьевск Гайдара ул д.41</t>
  </si>
  <si>
    <t xml:space="preserve">Прокопьевск Шахтеров пр-кт д.1в</t>
  </si>
  <si>
    <t xml:space="preserve">Пролетарский Железнодорожная ул д.8</t>
  </si>
  <si>
    <t xml:space="preserve">Протвино Фестивальный проезд д.2</t>
  </si>
  <si>
    <t xml:space="preserve">Псков Народная ул д.49А</t>
  </si>
  <si>
    <t xml:space="preserve">Псков Юбилейная ул д.62А</t>
  </si>
  <si>
    <t xml:space="preserve">Путилково Сходненская ул д.31</t>
  </si>
  <si>
    <t xml:space="preserve">Пушкино Московский пр-кт д.59</t>
  </si>
  <si>
    <t xml:space="preserve">Пушкино Добролюбова ул д.23</t>
  </si>
  <si>
    <t xml:space="preserve">Пушкино Тургенева ул д.1 пом. 42</t>
  </si>
  <si>
    <t xml:space="preserve">Пятигорск 40 лет Октября пр-кт д.56А</t>
  </si>
  <si>
    <t xml:space="preserve">Пятигорск Кирова пр-кт д.72</t>
  </si>
  <si>
    <t xml:space="preserve">Пятигорск Московская ул д.69</t>
  </si>
  <si>
    <t xml:space="preserve">Раменское Северное ш д.2</t>
  </si>
  <si>
    <t xml:space="preserve">Реутов Парковая ул д.4</t>
  </si>
  <si>
    <t xml:space="preserve">Реутов Юбилейный пр-кт д.61</t>
  </si>
  <si>
    <t xml:space="preserve">Реутов Новая ул д.3 оф. 23</t>
  </si>
  <si>
    <t xml:space="preserve">Ржев Кривощапова ул д.2</t>
  </si>
  <si>
    <t xml:space="preserve">Ростов-на-Дону Таганрогская ул д.161/2 оф. 32</t>
  </si>
  <si>
    <t xml:space="preserve">Ростов-на-Дону Королева пр-кт д.21Б</t>
  </si>
  <si>
    <t xml:space="preserve">Ростов-на-Дону Еременко ул д.97/29</t>
  </si>
  <si>
    <t xml:space="preserve">Ростов-на-Дону Максима Горького ул д.285</t>
  </si>
  <si>
    <t xml:space="preserve">Ростов-на-Дону Ленина пр-кт д.221/20</t>
  </si>
  <si>
    <t xml:space="preserve">Ростов-на-Дону Белоусова пер д.4/1 оф. 28</t>
  </si>
  <si>
    <t xml:space="preserve">Ростов-на-Дону Малиновского ул д.42Б</t>
  </si>
  <si>
    <t xml:space="preserve">Ростов-на-Дону Мечникова ул д.152</t>
  </si>
  <si>
    <t xml:space="preserve">Ростов-на-Дону Буденновский пр-кт д.63</t>
  </si>
  <si>
    <t xml:space="preserve">Ростов-на-Дону 40-летия Победы пр-кт д.258</t>
  </si>
  <si>
    <t xml:space="preserve">Ростов-на-Дону Магнитогорская ул д.1А/25</t>
  </si>
  <si>
    <t xml:space="preserve">Ростов-на-Дону Днепровский пер д.120Д</t>
  </si>
  <si>
    <t xml:space="preserve">Ростов-на-Дону ул. Курская д. 10 Д</t>
  </si>
  <si>
    <t xml:space="preserve">Ростов-на-Дону Ленина пр-кт д.66А</t>
  </si>
  <si>
    <t xml:space="preserve">Ростов-на-Дону 40-летия Победы пр-кт д.89</t>
  </si>
  <si>
    <t xml:space="preserve">Ростов-на-Дону Королева пр-кт д.29в</t>
  </si>
  <si>
    <t xml:space="preserve">Ростов-на-Дону Мечникова ул д.126</t>
  </si>
  <si>
    <t xml:space="preserve">Ростов-на-Дону 1-я Майская ул д.10</t>
  </si>
  <si>
    <t xml:space="preserve">Рощино</t>
  </si>
  <si>
    <t xml:space="preserve">Рощино Железнодорожная ул д.56</t>
  </si>
  <si>
    <t xml:space="preserve">Рубцовск Рубцовский пр-кт д.17</t>
  </si>
  <si>
    <t xml:space="preserve">Рузаевка Фабричный пер д.17</t>
  </si>
  <si>
    <t xml:space="preserve">Рыбинск Ломоносова ул д.11 оф. 1</t>
  </si>
  <si>
    <t xml:space="preserve">Рыбинск Ленина пр-кт д.158а</t>
  </si>
  <si>
    <t xml:space="preserve">Рыльск</t>
  </si>
  <si>
    <t xml:space="preserve">Рыльск Дзержинского ул д.13</t>
  </si>
  <si>
    <t xml:space="preserve">Ряжск</t>
  </si>
  <si>
    <t xml:space="preserve">Ряжск М.Горького ул д.33</t>
  </si>
  <si>
    <t xml:space="preserve">Рязань Октябрьская ул д.47</t>
  </si>
  <si>
    <t xml:space="preserve">Рязань Краснорядская ул д.23 оф. 16</t>
  </si>
  <si>
    <t xml:space="preserve">Рязань Есенина ул д.112</t>
  </si>
  <si>
    <t xml:space="preserve">Рязань Гагарина ул д.75</t>
  </si>
  <si>
    <t xml:space="preserve">Рязань Вознесенская ул д.56</t>
  </si>
  <si>
    <t xml:space="preserve">Рязань Зубковой ул д.1В</t>
  </si>
  <si>
    <t xml:space="preserve">Рязань Окский проезд д.4/1</t>
  </si>
  <si>
    <t xml:space="preserve">Рязань Первомайский пр-кт д.58</t>
  </si>
  <si>
    <t xml:space="preserve">Салехард Мичурина ул д.4</t>
  </si>
  <si>
    <t xml:space="preserve">Самара Мориса Тореза ул д.121</t>
  </si>
  <si>
    <t xml:space="preserve">Самара Некрасовская ул д.62</t>
  </si>
  <si>
    <t xml:space="preserve">Самара Физкультурная ул д.94</t>
  </si>
  <si>
    <t xml:space="preserve">Самара Урицкого ул д.22</t>
  </si>
  <si>
    <t xml:space="preserve">Самара Садовая ул д.278</t>
  </si>
  <si>
    <t xml:space="preserve">Самара 5-я просека д.110А</t>
  </si>
  <si>
    <t xml:space="preserve">Самара Ставропольская ул д.216</t>
  </si>
  <si>
    <t xml:space="preserve">Самара Юных Пионеров пр-кт д.150</t>
  </si>
  <si>
    <t xml:space="preserve">Самара Антонова-Овсеенко ул д.18</t>
  </si>
  <si>
    <t xml:space="preserve">Самара Енисейская ул д.57А</t>
  </si>
  <si>
    <t xml:space="preserve">Самара Гагарина ул д.76</t>
  </si>
  <si>
    <t xml:space="preserve">Самара Осетинская ул д.7</t>
  </si>
  <si>
    <t xml:space="preserve">Санкт-Петербург Доблести ул д.26 корпус 1</t>
  </si>
  <si>
    <t xml:space="preserve">Санкт-Петербург Новоизмайловский пр-кт д.22 корпус 2</t>
  </si>
  <si>
    <t xml:space="preserve">Санкт-Петербург Глухарская ул д.5 строение 3</t>
  </si>
  <si>
    <t xml:space="preserve">Санкт-Петербург Ленская ул д.10 корпус 2</t>
  </si>
  <si>
    <t xml:space="preserve">Санкт-Петербург Мебельная ул д.2 литер И пом. 10</t>
  </si>
  <si>
    <t xml:space="preserve">Санкт-Петербург Бухарестская ул д.94 корпус 1</t>
  </si>
  <si>
    <t xml:space="preserve">Санкт-Петербург Ветеранов пр-кт д.140</t>
  </si>
  <si>
    <t xml:space="preserve">Санкт-Петербург Космонавтов пр-кт д.48 корпус 2</t>
  </si>
  <si>
    <t xml:space="preserve">Санкт-Петербург Дунайский пр-кт д.31 корпус 1</t>
  </si>
  <si>
    <t xml:space="preserve">Санкт-Петербург Обуховской Обороны пр-кт д.116 корпус 1 оф. 315Д</t>
  </si>
  <si>
    <t xml:space="preserve">Санкт-Петербург Латышских Стрелков ул д.15/2</t>
  </si>
  <si>
    <t xml:space="preserve">Санкт-Петербург Богатырский пр-кт д.14 корпус 2</t>
  </si>
  <si>
    <t xml:space="preserve">Санкт-Петербург Гончарная ул д.15А литер А пом. 5Н</t>
  </si>
  <si>
    <t xml:space="preserve">Санкт-Петербург Большой Сампсониевский пр-кт д.29Б оф. 1</t>
  </si>
  <si>
    <t xml:space="preserve">Санкт-Петербург Черняховского ул д.55</t>
  </si>
  <si>
    <t xml:space="preserve">Санкт-Петербург Богатырский пр-кт д.66 корпус 1</t>
  </si>
  <si>
    <t xml:space="preserve">Санкт-Петербург 5-я Красноармейская ул д.26 литер А пом. 3Н</t>
  </si>
  <si>
    <t xml:space="preserve">Санкт-Петербург Дыбенко ул д.23 корпус 1</t>
  </si>
  <si>
    <t xml:space="preserve">Санкт-Петербург Энгельса пр-кт д.111</t>
  </si>
  <si>
    <t xml:space="preserve">Санкт-Петербург Революции ш д.41/39 сек 23</t>
  </si>
  <si>
    <t xml:space="preserve">Санкт-Петербург Транспортный пер д.1 литер А</t>
  </si>
  <si>
    <t xml:space="preserve">Санкт-Петербург Лидии Зверевой ул д.3 корпус 1</t>
  </si>
  <si>
    <t xml:space="preserve">Санкт-Петербург Витебский пр-кт д.101 корпус 4</t>
  </si>
  <si>
    <t xml:space="preserve">Санкт-Петербург Щербаков пер д.12 литер А</t>
  </si>
  <si>
    <t xml:space="preserve">Санкт-Петербург Науки пр-кт д.16 корпус 1</t>
  </si>
  <si>
    <t xml:space="preserve">Санкт-Петербург Крыленко ул д.2А оф. 13</t>
  </si>
  <si>
    <t xml:space="preserve">Санкт-Петербург Гончарная ул д.6</t>
  </si>
  <si>
    <t xml:space="preserve">Санкт-Петербург Дачный пр-кт д.17 корпус 4</t>
  </si>
  <si>
    <t xml:space="preserve">Санкт-Петербург Купчинская ул д.24</t>
  </si>
  <si>
    <t xml:space="preserve">Санкт-Петербург Апрельская ул д.6 корпус 1</t>
  </si>
  <si>
    <t xml:space="preserve">Санкт-Петербург Краснопутиловская ул д.66 пом. 4Н</t>
  </si>
  <si>
    <t xml:space="preserve">Санкт-Петербург Чудновского ул д.10</t>
  </si>
  <si>
    <t xml:space="preserve">Санкт-Петербург Касимовская ул д.8 литер 8 пом. 2Н</t>
  </si>
  <si>
    <t xml:space="preserve">Санкт-Петербург Народного Ополчения пр-кт д.115 литер Б</t>
  </si>
  <si>
    <t xml:space="preserve">Санкт-Петербург Среднеохтинский пр-кт д.23 литер А</t>
  </si>
  <si>
    <t xml:space="preserve">Санкт-Петербург Бухарестская ул д.74 литер Б</t>
  </si>
  <si>
    <t xml:space="preserve">Санкт-Петербург Маршала Говорова ул д.14</t>
  </si>
  <si>
    <t xml:space="preserve">Санкт-Петербург Каменноостровский пр-кт д.26-28</t>
  </si>
  <si>
    <t xml:space="preserve">Санкт-Петербург Удельный пр-кт д.25</t>
  </si>
  <si>
    <t xml:space="preserve">Санкт-Петербург Авиаконструкторов пр-кт д.2</t>
  </si>
  <si>
    <t xml:space="preserve">Санкт-Петербург Ленинский пр-кт д.111 корпус 2 пом. 22H</t>
  </si>
  <si>
    <t xml:space="preserve">Санкт-Петербург Богатырский пр-кт д.31Б</t>
  </si>
  <si>
    <t xml:space="preserve">Санкт-Петербург Кораблестроителей ул д.31 корпус 2Б</t>
  </si>
  <si>
    <t xml:space="preserve">Санкт-Петербург 1-я Утиная ул д.28</t>
  </si>
  <si>
    <t xml:space="preserve">Санкт-Петербург Бестужевская ул д.10</t>
  </si>
  <si>
    <t xml:space="preserve">Санкт-Петербург Бухарестская ул д.89</t>
  </si>
  <si>
    <t xml:space="preserve">Санкт-Петербург Планерная ул д.63 корпус 1</t>
  </si>
  <si>
    <t xml:space="preserve">Санкт-Петербург Богословская ул д.4 корпус 1</t>
  </si>
  <si>
    <t xml:space="preserve">Санкт-Петербург Бухарестская ул д.124</t>
  </si>
  <si>
    <t xml:space="preserve">Санкт-Петербург Большой П.С. пр-кт д.10Б</t>
  </si>
  <si>
    <t xml:space="preserve">Санкт-Петербург Каменноостровский пр-кт д.19/13</t>
  </si>
  <si>
    <t xml:space="preserve">Санкт-Петербург Коммунаров (Горелово тер.) ул д.188</t>
  </si>
  <si>
    <t xml:space="preserve">Санкт-Петербург Лахтинская ул д.18</t>
  </si>
  <si>
    <t xml:space="preserve">Санкт-Петербург Петергофское ш д.72 корпус 5 пом. 9-Н</t>
  </si>
  <si>
    <t xml:space="preserve">Санкт-Петербург Пулковская ул д.11 этаж 2 секция 19</t>
  </si>
  <si>
    <t xml:space="preserve">Санкт-Петербург Балканская пл д.5 литер Я секц. 340</t>
  </si>
  <si>
    <t xml:space="preserve">Санкт-Петербург Зины Портновой ул д.54 сек. 11</t>
  </si>
  <si>
    <t xml:space="preserve">Санкт-Петербург Наличная ул д.49</t>
  </si>
  <si>
    <t xml:space="preserve">Санкт-Петербург Просвещения пр-кт д.51 оф. 48</t>
  </si>
  <si>
    <t xml:space="preserve">Санкт-Петербург Ветеранов пр-кт д.36 корпус 2</t>
  </si>
  <si>
    <t xml:space="preserve">Санкт-Петербург Белы Куна ул д.16 корпус 4 лит. Б</t>
  </si>
  <si>
    <t xml:space="preserve">Санкт-Петербург Трамвайный пр-кт д.17 корпус 2 секция 22</t>
  </si>
  <si>
    <t xml:space="preserve">Санкт-Петербург Бабушкина ул д.81 корпус 1 пом. 24-Н</t>
  </si>
  <si>
    <t xml:space="preserve">Санкт-Петербург Балканская пл д.5 корпус 4 сек 25П</t>
  </si>
  <si>
    <t xml:space="preserve">Санкт-Петербург Яхтенная ул д.3 корпус 1</t>
  </si>
  <si>
    <t xml:space="preserve">Санкт-Петербург Обводного канала наб д.96 пом. 2-Н</t>
  </si>
  <si>
    <t xml:space="preserve">Санкт-Петербург Энгельса пр-кт д.139</t>
  </si>
  <si>
    <t xml:space="preserve">Санкт-Петербург Новаторов б-р д.98</t>
  </si>
  <si>
    <t xml:space="preserve">Санкт-Петербург Заневский пр-кт д.38</t>
  </si>
  <si>
    <t xml:space="preserve">Санкт-Петербург Алтайская ул д.21</t>
  </si>
  <si>
    <t xml:space="preserve">Санкт-Петербург Звёздная ул д.9 корпус 1</t>
  </si>
  <si>
    <t xml:space="preserve">Санкт-Петербург Благодатная ул д.47</t>
  </si>
  <si>
    <t xml:space="preserve">Санкт-Петербург Пионерстроя ул д.4</t>
  </si>
  <si>
    <t xml:space="preserve">Санкт-Петербург 15-я В.О. линия д.34</t>
  </si>
  <si>
    <t xml:space="preserve">Санкт-Петербург Невский пр-кт д.32-34 литер А пом. 112Н</t>
  </si>
  <si>
    <t xml:space="preserve">Санкт-Петербург Сапёрный пер д.13 литер А пом. 2-Н</t>
  </si>
  <si>
    <t xml:space="preserve">Санкт-Петербург Купчинская ул д.4 корпус 4</t>
  </si>
  <si>
    <t xml:space="preserve">Санкт-Петербург Наставников пр-кт д.35 корпус 1</t>
  </si>
  <si>
    <t xml:space="preserve">Санкт-Петербург Маршала Жукова пр-кт д.76 корпус 1</t>
  </si>
  <si>
    <t xml:space="preserve">Санкт-Петербург Сытнинская пл д.4</t>
  </si>
  <si>
    <t xml:space="preserve">Санкт-Петербург Канала Грибоедова наб д.118</t>
  </si>
  <si>
    <t xml:space="preserve">Санкт-Петербург Турку ул д.35</t>
  </si>
  <si>
    <t xml:space="preserve">Санкт-Петербург Петергофское ш д.3 корпус 1</t>
  </si>
  <si>
    <t xml:space="preserve">Санкт-Петербург Среднеохтинский пр-кт д.51/13</t>
  </si>
  <si>
    <t xml:space="preserve">Санкт-Петербург Славы пр-кт д.40/1</t>
  </si>
  <si>
    <t xml:space="preserve">Санкт-Петербург 6-я Советская ул д.22/22 пом. 3-Н</t>
  </si>
  <si>
    <t xml:space="preserve">Санкт-Петербург Греческий пр-кт д.19</t>
  </si>
  <si>
    <t xml:space="preserve">Санкт-Петербург Купчинская ул д.32 корпус 1А</t>
  </si>
  <si>
    <t xml:space="preserve">Санкт-Петербург Жени Егоровой ул д.8 литер А</t>
  </si>
  <si>
    <t xml:space="preserve">Санкт-Петербург Декабристов ул д.13</t>
  </si>
  <si>
    <t xml:space="preserve">Санкт-Петербург Асафьева ул д.5 корпус 1</t>
  </si>
  <si>
    <t xml:space="preserve">Санкт-Петербург Счастливая ул д.17</t>
  </si>
  <si>
    <t xml:space="preserve">Санкт-Петербург Жуковского ул д.36 корпус 1</t>
  </si>
  <si>
    <t xml:space="preserve">Санкт-Петербург Луначарского пр-кт д.62 корпус 1</t>
  </si>
  <si>
    <t xml:space="preserve">Санкт-Петербург Невский пр-кт д.118 оф. 232</t>
  </si>
  <si>
    <t xml:space="preserve">Санкт-Петербург Светлановский пр-кт д.60 корпус 1</t>
  </si>
  <si>
    <t xml:space="preserve">Санкт-Петербург Долгоозёрная ул д.14</t>
  </si>
  <si>
    <t xml:space="preserve">Санкт-Петербург Спасский пер д.14/35</t>
  </si>
  <si>
    <t xml:space="preserve">Санкт-Петербург Комендантский пр-кт д.51 корпус 1</t>
  </si>
  <si>
    <t xml:space="preserve">Санкт-Петербург Коммунаров (Горелово) ул д.118а секция 2-12</t>
  </si>
  <si>
    <t xml:space="preserve">Санкт-Петербург Туристская ул д.23 корпус 1 пом. 9-Н</t>
  </si>
  <si>
    <t xml:space="preserve">Санкт-Петербург Фёдора Абрамова ул д.16 корпус 1</t>
  </si>
  <si>
    <t xml:space="preserve">Саранск Ботевградская ул д.43</t>
  </si>
  <si>
    <t xml:space="preserve">Саранск Коваленко ул д.7 пом. 1</t>
  </si>
  <si>
    <t xml:space="preserve">Саранск ул. Коваленко д. 7 пом. 1</t>
  </si>
  <si>
    <t xml:space="preserve">Саранск Косарева ул д.78</t>
  </si>
  <si>
    <t xml:space="preserve">Саранск Пролетарская ул д.83</t>
  </si>
  <si>
    <t xml:space="preserve">Саранск 50 лет Октября пр-кт д.14</t>
  </si>
  <si>
    <t xml:space="preserve">Саранск Волгоградская ул д.73</t>
  </si>
  <si>
    <t xml:space="preserve">Саратов Большая Затонская ул д.19/21</t>
  </si>
  <si>
    <t xml:space="preserve">Саратов им Космодемьянской З.А ул д.10</t>
  </si>
  <si>
    <t xml:space="preserve">Саратов Одесская ул д.2</t>
  </si>
  <si>
    <t xml:space="preserve">Саратов им Посадского И.Н. ул д.276</t>
  </si>
  <si>
    <t xml:space="preserve">Саратов Московская ул д.35</t>
  </si>
  <si>
    <t xml:space="preserve">Саратов им Чапаева В.И. ул д.59</t>
  </si>
  <si>
    <t xml:space="preserve">Саратов им Чапаева В.И. ул д.48/47</t>
  </si>
  <si>
    <t xml:space="preserve">Саратов Новоузенская ул д.63/65</t>
  </si>
  <si>
    <t xml:space="preserve">Саратов им Исаева Н.В. ул д.2А</t>
  </si>
  <si>
    <t xml:space="preserve">Саратов им Слонова И.А. ул д.4/8</t>
  </si>
  <si>
    <t xml:space="preserve">Саров Мира пр-кт д.2</t>
  </si>
  <si>
    <t xml:space="preserve">Светлоград Ленина ул д.25</t>
  </si>
  <si>
    <t xml:space="preserve">Светогорск</t>
  </si>
  <si>
    <t xml:space="preserve">Светогорск Гарькавого ул д.12</t>
  </si>
  <si>
    <t xml:space="preserve">Севастополь Адмирала Октябрьского ул д.20</t>
  </si>
  <si>
    <t xml:space="preserve">Севастополь Леваневского ул д.12</t>
  </si>
  <si>
    <t xml:space="preserve">Севастополь Гоголя ул д.20А</t>
  </si>
  <si>
    <t xml:space="preserve">Севастополь Комбрига Потапова ул д.18 оф. 26</t>
  </si>
  <si>
    <t xml:space="preserve">Севастополь Индустриальная ул д.28 пом. 39</t>
  </si>
  <si>
    <t xml:space="preserve">Северодвинск Советская ул д.54/5</t>
  </si>
  <si>
    <t xml:space="preserve">Северодвинск Архангельское ш д.120</t>
  </si>
  <si>
    <t xml:space="preserve">Североморск Колышкина ул д.5</t>
  </si>
  <si>
    <t xml:space="preserve">Северск Коммунистический пр-кт д.147А</t>
  </si>
  <si>
    <t xml:space="preserve">Северск Победы ул д.14А</t>
  </si>
  <si>
    <t xml:space="preserve">Северская</t>
  </si>
  <si>
    <t xml:space="preserve">Северская Комарова ул д.13</t>
  </si>
  <si>
    <t xml:space="preserve">Селятино Вокзальная ул д.8а</t>
  </si>
  <si>
    <t xml:space="preserve">Семенов Тельмана ул д.32</t>
  </si>
  <si>
    <t xml:space="preserve">Сергиев</t>
  </si>
  <si>
    <t xml:space="preserve">Сергиев Посад Железнодорожная ул д.37А</t>
  </si>
  <si>
    <t xml:space="preserve">Серпухов Космонавтов ул д.23/34</t>
  </si>
  <si>
    <t xml:space="preserve">Сестрорецк</t>
  </si>
  <si>
    <t xml:space="preserve">Сестрорецк Токарева ул д.24</t>
  </si>
  <si>
    <t xml:space="preserve">Симферополь Кавказская ул д.8</t>
  </si>
  <si>
    <t xml:space="preserve">Симферополь Совхозный пер д.5А оф. 3</t>
  </si>
  <si>
    <t xml:space="preserve">Симферополь Севастопольская ул д.76 оф. 5</t>
  </si>
  <si>
    <t xml:space="preserve">Симферополь Ким ул д.56/69</t>
  </si>
  <si>
    <t xml:space="preserve">Симферополь Гайдара ул д.12</t>
  </si>
  <si>
    <t xml:space="preserve">Симферополь Киевская ул д.96</t>
  </si>
  <si>
    <t xml:space="preserve">Симферополь Красноармейская ул д.86</t>
  </si>
  <si>
    <t xml:space="preserve">Симферополь Стахановцев ул д.3</t>
  </si>
  <si>
    <t xml:space="preserve">Симферополь Маршала Василевского ул д.16</t>
  </si>
  <si>
    <t xml:space="preserve">Симферополь Гурзуфская ул д.8а</t>
  </si>
  <si>
    <t xml:space="preserve">Славгород 3-й мкр д.14</t>
  </si>
  <si>
    <t xml:space="preserve">Славянск-на-Кубани</t>
  </si>
  <si>
    <t xml:space="preserve">Славянск-на-Кубани Островского ул д.185а</t>
  </si>
  <si>
    <t xml:space="preserve">Славянск-на-Кубани Красная ул д.1</t>
  </si>
  <si>
    <t xml:space="preserve">Сланцы</t>
  </si>
  <si>
    <t xml:space="preserve">Сланцы Партизанская ул д.3</t>
  </si>
  <si>
    <t xml:space="preserve">Смоленск Ново-Московская ул д.5</t>
  </si>
  <si>
    <t xml:space="preserve">Смоленск 25 Сентября ул д.35А</t>
  </si>
  <si>
    <t xml:space="preserve">Смоленск Королевка мкр д.9б</t>
  </si>
  <si>
    <t xml:space="preserve">Смоленск ул. 25 Сентября д. 20 пом. 14 </t>
  </si>
  <si>
    <t xml:space="preserve">Смоленск Багратиона ул д.13</t>
  </si>
  <si>
    <t xml:space="preserve">Смоленск Кашена ул д.13а</t>
  </si>
  <si>
    <t xml:space="preserve">Смоленск Шевченко ул д.1/35</t>
  </si>
  <si>
    <t xml:space="preserve">Смоленск Краснинское ш д.6-д</t>
  </si>
  <si>
    <t xml:space="preserve">Снежинск Мира пр-кт д.21</t>
  </si>
  <si>
    <t xml:space="preserve">Советск Революции ул д.1 оф. 157</t>
  </si>
  <si>
    <t xml:space="preserve">Советская</t>
  </si>
  <si>
    <t xml:space="preserve">Советская Гавань Ленина ул д.24</t>
  </si>
  <si>
    <t xml:space="preserve">Сосенки</t>
  </si>
  <si>
    <t xml:space="preserve">Сосенки Сосновая ул д.6</t>
  </si>
  <si>
    <t xml:space="preserve">Сосновоборск Энтузиастов ул д.24 пом. 1</t>
  </si>
  <si>
    <t xml:space="preserve">Сосновый</t>
  </si>
  <si>
    <t xml:space="preserve">Сосновый Бор Героев пр-кт д.76А</t>
  </si>
  <si>
    <t xml:space="preserve">Сочи Авиационная ул д.17/13Б</t>
  </si>
  <si>
    <t xml:space="preserve">Сочи Молокова ул д.24</t>
  </si>
  <si>
    <t xml:space="preserve">Сочи Труда ул д.13</t>
  </si>
  <si>
    <t xml:space="preserve">Сочи Кирова ул д.58</t>
  </si>
  <si>
    <t xml:space="preserve">Сочи Макаренко ул д.30Б</t>
  </si>
  <si>
    <t xml:space="preserve">Сочи Искры ул д.17</t>
  </si>
  <si>
    <t xml:space="preserve">Сочи Молокова ул д.20</t>
  </si>
  <si>
    <t xml:space="preserve">Сочи Крымская ул д.25А</t>
  </si>
  <si>
    <t xml:space="preserve">Сочи Победы ул д.153</t>
  </si>
  <si>
    <t xml:space="preserve">Сочи Ялтинская ул д.4А</t>
  </si>
  <si>
    <t xml:space="preserve">Спасск-Дальний Андреевская ул д.17а</t>
  </si>
  <si>
    <t xml:space="preserve">Ставрополь имени Советской Армии - 1 (дачного неком ул д.383</t>
  </si>
  <si>
    <t xml:space="preserve">Ставрополь Пирогова ул д.20А</t>
  </si>
  <si>
    <t xml:space="preserve">Ставрополь Пушкина ул д.69</t>
  </si>
  <si>
    <t xml:space="preserve">Ставрополь 50 лет ВЛКСМ ул д.20Б оф. 25</t>
  </si>
  <si>
    <t xml:space="preserve">Ставрополь Октябрьская ул д.235д</t>
  </si>
  <si>
    <t xml:space="preserve">Старая</t>
  </si>
  <si>
    <t xml:space="preserve">Старая Школьный пер д.12Б оф. 2</t>
  </si>
  <si>
    <t xml:space="preserve">Старая Купавна Кирова ул д.1</t>
  </si>
  <si>
    <t xml:space="preserve">Старый</t>
  </si>
  <si>
    <t xml:space="preserve">Старый Оскол Олимпийский мкр д.62</t>
  </si>
  <si>
    <t xml:space="preserve">Старый Оскол Октябрьская ул д.3</t>
  </si>
  <si>
    <t xml:space="preserve">Стерлитамак Железнодорожная ул д.1</t>
  </si>
  <si>
    <t xml:space="preserve">Стерлитамак Мира ул д.2Б</t>
  </si>
  <si>
    <t xml:space="preserve">Стрельна</t>
  </si>
  <si>
    <t xml:space="preserve">Стрельна Санкт-Петербургское ш д.88</t>
  </si>
  <si>
    <t xml:space="preserve">Ступино Куйбышева ул д.65</t>
  </si>
  <si>
    <t xml:space="preserve">Суздаль Васильевская ул д.27</t>
  </si>
  <si>
    <t xml:space="preserve">Сургут Энгельса ул д.11</t>
  </si>
  <si>
    <t xml:space="preserve">Сургут Лермонтова ул д.4</t>
  </si>
  <si>
    <t xml:space="preserve">Сургут ул.Домостроителей 19 оф.№112/1</t>
  </si>
  <si>
    <t xml:space="preserve">Сургут 30 лет Победы ул д.44/1</t>
  </si>
  <si>
    <t xml:space="preserve">Сургут Привокзальная ул д.18/3</t>
  </si>
  <si>
    <t xml:space="preserve">Сургут Набережный пр-кт д.2</t>
  </si>
  <si>
    <t xml:space="preserve">Сургут Майская ул д.10</t>
  </si>
  <si>
    <t xml:space="preserve">Сухой</t>
  </si>
  <si>
    <t xml:space="preserve">Сухой Лог Белинского ул д.56</t>
  </si>
  <si>
    <t xml:space="preserve">Сызрань Фридриха Энгельса ул д.51 окно 3</t>
  </si>
  <si>
    <t xml:space="preserve">Сызрань г.Сызрань ул.Победы д.38</t>
  </si>
  <si>
    <t xml:space="preserve">Сызрань Чапаева ул д.37</t>
  </si>
  <si>
    <t xml:space="preserve">Сыктывкар Старовского ул д.51а</t>
  </si>
  <si>
    <t xml:space="preserve">Сыктывкар Первомайская ул д.41</t>
  </si>
  <si>
    <t xml:space="preserve">Сыктывкар Огородная ул д.10</t>
  </si>
  <si>
    <t xml:space="preserve">Таганрог Большая Бульварная ул д.11</t>
  </si>
  <si>
    <t xml:space="preserve">Таганрог Дзержинского ул д.161/4</t>
  </si>
  <si>
    <t xml:space="preserve">Таганрог Москатова ул д.6-36</t>
  </si>
  <si>
    <t xml:space="preserve">Талдом Советская ул д.23А</t>
  </si>
  <si>
    <t xml:space="preserve">Тамбов Красноармейская пл д.7</t>
  </si>
  <si>
    <t xml:space="preserve">Тамбов Советская ул д.124</t>
  </si>
  <si>
    <t xml:space="preserve">Тамбов Киквидзе ул д.102</t>
  </si>
  <si>
    <t xml:space="preserve">Тверь Гусева б-р д.46</t>
  </si>
  <si>
    <t xml:space="preserve">Тверь Калинина пр-кт д.13 корпус 1 оф. 31</t>
  </si>
  <si>
    <t xml:space="preserve">Тверь Вагжанова ул д.14</t>
  </si>
  <si>
    <t xml:space="preserve">Тверь Можайского ул д.60 корпус 1 пом. 19Ц</t>
  </si>
  <si>
    <t xml:space="preserve">Тверь Бурашевское ш д.36</t>
  </si>
  <si>
    <t xml:space="preserve">Тверь Карпинского ул д.7/12</t>
  </si>
  <si>
    <t xml:space="preserve">Темрюк</t>
  </si>
  <si>
    <t xml:space="preserve">Темрюк Гагарина ул д.255</t>
  </si>
  <si>
    <t xml:space="preserve">Темрюк Урицкого ул д.29</t>
  </si>
  <si>
    <t xml:space="preserve">Тимашевск Пролетарская ул д.114</t>
  </si>
  <si>
    <t xml:space="preserve">Тихвин</t>
  </si>
  <si>
    <t xml:space="preserve">Тихвин 1 мкр д.42</t>
  </si>
  <si>
    <t xml:space="preserve">Тихвин 1 мкр д.16</t>
  </si>
  <si>
    <t xml:space="preserve">Тихорецк</t>
  </si>
  <si>
    <t xml:space="preserve">Тихорецк Ачкасова ул д.94/8</t>
  </si>
  <si>
    <t xml:space="preserve">Тобольск 10 мкр д.- строение 15а оф. 2</t>
  </si>
  <si>
    <t xml:space="preserve">Тольятти Ленина б-р д.3</t>
  </si>
  <si>
    <t xml:space="preserve">Тольятти Мурысева ул д.52Б</t>
  </si>
  <si>
    <t xml:space="preserve">Тольятти Свердлова ул д.1В</t>
  </si>
  <si>
    <t xml:space="preserve">Тольятти Карла Маркса ул д.51</t>
  </si>
  <si>
    <t xml:space="preserve">Тольятти Кулибина б-р д.6А оф. 20</t>
  </si>
  <si>
    <t xml:space="preserve">Тольятти Юбилейная ул д.6 оф. 129а</t>
  </si>
  <si>
    <t xml:space="preserve">Тольятти Цветной б-р д.35</t>
  </si>
  <si>
    <t xml:space="preserve">Тольятти ул. Мира д. 133 А </t>
  </si>
  <si>
    <t xml:space="preserve">Тольятти Родины ул д.40б</t>
  </si>
  <si>
    <t xml:space="preserve">Тольятти Горького ул д.29А</t>
  </si>
  <si>
    <t xml:space="preserve">Томск Фрунзе пр-кт д.11Б оф. 105</t>
  </si>
  <si>
    <t xml:space="preserve">Томск 79 Гвардейской Дивизии ул д.13А</t>
  </si>
  <si>
    <t xml:space="preserve">Томск ул. Герцена 13/1 оф. 101</t>
  </si>
  <si>
    <t xml:space="preserve">Томск Фрунзе пр-кт д.86</t>
  </si>
  <si>
    <t xml:space="preserve">Томск Обручева ул д.30</t>
  </si>
  <si>
    <t xml:space="preserve">Томск Ленина пр-кт д.1 строение 1</t>
  </si>
  <si>
    <t xml:space="preserve">Томск Иркутский тракт д.96</t>
  </si>
  <si>
    <t xml:space="preserve">Томск Павла Нарановича ул д.10</t>
  </si>
  <si>
    <t xml:space="preserve">Томск Котовского ул д.19/1</t>
  </si>
  <si>
    <t xml:space="preserve">Томск Кирова пр-кт д.64</t>
  </si>
  <si>
    <t xml:space="preserve">Томск Беринга ул д.10</t>
  </si>
  <si>
    <t xml:space="preserve">Томск Герцена ул д.13/1 оф. 101</t>
  </si>
  <si>
    <t xml:space="preserve">Томск Ленина пр-кт д.104</t>
  </si>
  <si>
    <t xml:space="preserve">Троицк им Ю.А.Гагарина ул д.3</t>
  </si>
  <si>
    <t xml:space="preserve">Троицк Академическая пл д.3 пом. 6Б</t>
  </si>
  <si>
    <t xml:space="preserve">Туапсе Фрунзе ул д.69</t>
  </si>
  <si>
    <t xml:space="preserve">Туймазы Мичурина ул д.11</t>
  </si>
  <si>
    <t xml:space="preserve">Тула Каминского ул д.27</t>
  </si>
  <si>
    <t xml:space="preserve">Тула Оборонная ул д.35</t>
  </si>
  <si>
    <t xml:space="preserve">Тула Макаренко ул д.11 корпус 1</t>
  </si>
  <si>
    <t xml:space="preserve">Тула Коминтерна ул д.24д корпус 2</t>
  </si>
  <si>
    <t xml:space="preserve">Тула Марата ул д.26</t>
  </si>
  <si>
    <t xml:space="preserve">Тула Демидовская ул д.54</t>
  </si>
  <si>
    <t xml:space="preserve">Тула М.Горького ул д.14</t>
  </si>
  <si>
    <t xml:space="preserve">Тула Менделеевская ул д.1</t>
  </si>
  <si>
    <t xml:space="preserve">Тула Болдина ул д.147</t>
  </si>
  <si>
    <t xml:space="preserve">Тула Восточная ул д.2</t>
  </si>
  <si>
    <t xml:space="preserve">Тула Ленина пр-кт д.82</t>
  </si>
  <si>
    <t xml:space="preserve">Тучково Лебеденко ул д.19</t>
  </si>
  <si>
    <t xml:space="preserve">Тында Красная Пресня ул д.49-1</t>
  </si>
  <si>
    <t xml:space="preserve">Тюмень Пермякова ул д.74 корпус 2</t>
  </si>
  <si>
    <t xml:space="preserve">Тюмень Республики ул д.211 оф. 156</t>
  </si>
  <si>
    <t xml:space="preserve">Тюмень Щербакова ул д.158 строение 25</t>
  </si>
  <si>
    <t xml:space="preserve">Тюмень Монтажников ул д.1/4 оф. 22</t>
  </si>
  <si>
    <t xml:space="preserve">Тюмень Газовиков ул д.57</t>
  </si>
  <si>
    <t xml:space="preserve">Тюмень Нагорная ул д.2 оф. 107</t>
  </si>
  <si>
    <t xml:space="preserve">Тюмень Республики ул д.58</t>
  </si>
  <si>
    <t xml:space="preserve">Тюмень Одесская ул д.40а</t>
  </si>
  <si>
    <t xml:space="preserve">Тюмень Ямская ул д.89</t>
  </si>
  <si>
    <t xml:space="preserve">Тюмень Федюнинского ул д.67</t>
  </si>
  <si>
    <t xml:space="preserve">Тюмень Мельникайте ул д.97</t>
  </si>
  <si>
    <t xml:space="preserve">Тюмень Республики ул д.86</t>
  </si>
  <si>
    <t xml:space="preserve">Тюмень Воронинские горки проезд д.194</t>
  </si>
  <si>
    <t xml:space="preserve">Тюмень Комсомольская ул д.22</t>
  </si>
  <si>
    <t xml:space="preserve">Тюмень Мусы Джалиля ул д.53/2</t>
  </si>
  <si>
    <t xml:space="preserve">Улан-Удэ 50-летия Октября пр-кт д.46Б</t>
  </si>
  <si>
    <t xml:space="preserve">Улан-Удэ Строителей пр-кт д.72 корпус 6 пом. 2</t>
  </si>
  <si>
    <t xml:space="preserve">Ульяновск 50-летия ВЛКСМ пр-кт д.13</t>
  </si>
  <si>
    <t xml:space="preserve">Ульяновск Рябикова ул д.21 строение 1</t>
  </si>
  <si>
    <t xml:space="preserve">Ульяновск Инженерный 2-й проезд д.2а</t>
  </si>
  <si>
    <t xml:space="preserve">Ульяновск Гончарова ул д.13</t>
  </si>
  <si>
    <t xml:space="preserve">Ульяновск Репина ул д.37Б</t>
  </si>
  <si>
    <t xml:space="preserve">Усинск Строителей ул д.9</t>
  </si>
  <si>
    <t xml:space="preserve">Усмань</t>
  </si>
  <si>
    <t xml:space="preserve">Усмань Ленина ул д.12</t>
  </si>
  <si>
    <t xml:space="preserve">Уфа Ахметова ул д.311</t>
  </si>
  <si>
    <t xml:space="preserve">Уфа Свободы ул д.8</t>
  </si>
  <si>
    <t xml:space="preserve">Уфа 8 Марта ул д.32/1</t>
  </si>
  <si>
    <t xml:space="preserve">Уфа Шота Руставели ул д.9</t>
  </si>
  <si>
    <t xml:space="preserve">Уфа Кирова ул д.91</t>
  </si>
  <si>
    <t xml:space="preserve">Уфа Октября пр-кт д.46</t>
  </si>
  <si>
    <t xml:space="preserve">Уфа Набережная р. Уфы ул д.69/2</t>
  </si>
  <si>
    <t xml:space="preserve">Уфа им Фронтовых бригад ул д.10</t>
  </si>
  <si>
    <t xml:space="preserve">Уфа Ферина ул д.1а</t>
  </si>
  <si>
    <t xml:space="preserve">Уфа Транспортная ул д.46/1</t>
  </si>
  <si>
    <t xml:space="preserve">Уфа Менделеева ул д.141</t>
  </si>
  <si>
    <t xml:space="preserve">Уфа Софьи Перовской ул д.19/1</t>
  </si>
  <si>
    <t xml:space="preserve">Ухта 40 лет Коми АССР ул д.8/14</t>
  </si>
  <si>
    <t xml:space="preserve">Ухта ул. Юбилейная д. 14</t>
  </si>
  <si>
    <t xml:space="preserve">Федоровское</t>
  </si>
  <si>
    <t xml:space="preserve">Федоровское Шоссейная ул д.3</t>
  </si>
  <si>
    <t xml:space="preserve">Фрязино Нахимова ул д.14А</t>
  </si>
  <si>
    <t xml:space="preserve">Хабаровск Муравьева-Амурского ул д.4</t>
  </si>
  <si>
    <t xml:space="preserve">Хабаровск Яшина ул д.40</t>
  </si>
  <si>
    <t xml:space="preserve">Хабаровск Карла Маркса ул д.59/1</t>
  </si>
  <si>
    <t xml:space="preserve">Хабаровск Пригородная ул д.1/1 оф. 45</t>
  </si>
  <si>
    <t xml:space="preserve">Хабаровск Ким Ю Чена ул д.2</t>
  </si>
  <si>
    <t xml:space="preserve">Хабаровск Молдавский пер д.4</t>
  </si>
  <si>
    <t xml:space="preserve">Хабаровск Ворошилова ул д.14</t>
  </si>
  <si>
    <t xml:space="preserve">Химки Мира пр-кт д.18/5</t>
  </si>
  <si>
    <t xml:space="preserve">Химки Центральная ул д.6 корпус 2</t>
  </si>
  <si>
    <t xml:space="preserve">Химки Транспортный проезд д.3</t>
  </si>
  <si>
    <t xml:space="preserve">Химки Молодежная ул д.3А</t>
  </si>
  <si>
    <t xml:space="preserve">Химки Чапаева (Сходня мкр.) ул д.1</t>
  </si>
  <si>
    <t xml:space="preserve">Химки Ленинградская ул д.16Б</t>
  </si>
  <si>
    <t xml:space="preserve">Химки Москвина ул д.6 пом. 2</t>
  </si>
  <si>
    <t xml:space="preserve">Химки Новозаводская (Подрезково мкр.) ул д.10</t>
  </si>
  <si>
    <t xml:space="preserve">Хотьково Больничная 1-я ул д.10</t>
  </si>
  <si>
    <t xml:space="preserve">Хотьково Ленина ул д.5</t>
  </si>
  <si>
    <t xml:space="preserve">Целина</t>
  </si>
  <si>
    <t xml:space="preserve">Целина 7-я линия ул д.62</t>
  </si>
  <si>
    <t xml:space="preserve">Чебоксары Тракторостроителей пр-кт д.72</t>
  </si>
  <si>
    <t xml:space="preserve">Чебоксары Ленина пр-кт д.39</t>
  </si>
  <si>
    <t xml:space="preserve">Чебоксары Тракторостроителей пр-кт д.9</t>
  </si>
  <si>
    <t xml:space="preserve">Чебоксары Академика Королева ул д.2</t>
  </si>
  <si>
    <t xml:space="preserve">Чебоксары Университетская ул д.9/1</t>
  </si>
  <si>
    <t xml:space="preserve">Челябинск Петра Столыпина ул д.3</t>
  </si>
  <si>
    <t xml:space="preserve">Челябинск ул. Агалакова 30</t>
  </si>
  <si>
    <t xml:space="preserve">Челябинск Университетская Набережная ул д.82</t>
  </si>
  <si>
    <t xml:space="preserve">Челябинск Хариса Юсупова ул д.101</t>
  </si>
  <si>
    <t xml:space="preserve">Челябинск Чичерина ул д.37а</t>
  </si>
  <si>
    <t xml:space="preserve">Челябинск Гагарина ул д.51 оф. 219</t>
  </si>
  <si>
    <t xml:space="preserve">Челябинск Зальцмана ул д.16</t>
  </si>
  <si>
    <t xml:space="preserve">Челябинск Победы пр-кт д.325 оф. 19</t>
  </si>
  <si>
    <t xml:space="preserve">Челябинск Горького ул д.22</t>
  </si>
  <si>
    <t xml:space="preserve">Челябинск Бажова ул д.91а пом. 10</t>
  </si>
  <si>
    <t xml:space="preserve">Челябинск Свободы ул д.104</t>
  </si>
  <si>
    <t xml:space="preserve">Челябинск Кирова ул д.118</t>
  </si>
  <si>
    <t xml:space="preserve">Челябинск Чайковского ул д.15</t>
  </si>
  <si>
    <t xml:space="preserve">Челябинск Артиллерийская ул д.71</t>
  </si>
  <si>
    <t xml:space="preserve">Челябинск Кузнецова ул д.14</t>
  </si>
  <si>
    <t xml:space="preserve">Челябинск Университетская Набережная ул д.60</t>
  </si>
  <si>
    <t xml:space="preserve">Челябинск Васенко ул д.100</t>
  </si>
  <si>
    <t xml:space="preserve">Череповец Наседкина ул д.3</t>
  </si>
  <si>
    <t xml:space="preserve">Череповец Космонавта Беляева ул д.32</t>
  </si>
  <si>
    <t xml:space="preserve">Череповец Монтклер ул д.20</t>
  </si>
  <si>
    <t xml:space="preserve">Череповец Бабушкина ул д.15</t>
  </si>
  <si>
    <t xml:space="preserve">Череповец Данилова ул д.23А</t>
  </si>
  <si>
    <t xml:space="preserve">Черноголовка Школьный б-р д.19А</t>
  </si>
  <si>
    <t xml:space="preserve">Черногорск Космонавтов пр-кт д.35</t>
  </si>
  <si>
    <t xml:space="preserve">Черногорск Ленинского Комсомола ул д.35</t>
  </si>
  <si>
    <t xml:space="preserve">Чехов Земская ул д.14 пом. 3</t>
  </si>
  <si>
    <t xml:space="preserve">Чехов Дружбы ул д.25</t>
  </si>
  <si>
    <t xml:space="preserve">Чита Фадеева пр-кт д.14а бутик 73б</t>
  </si>
  <si>
    <t xml:space="preserve">Чита Бабушкина ул д.104 оф. 425</t>
  </si>
  <si>
    <t xml:space="preserve">Чита Белорусская ул д.4</t>
  </si>
  <si>
    <t xml:space="preserve">Чита Костюшко-Григоровича ул д.23 оф. 2</t>
  </si>
  <si>
    <t xml:space="preserve">Шадринск Свердлова ул д.104</t>
  </si>
  <si>
    <t xml:space="preserve">Шатура Академическая ул д.10</t>
  </si>
  <si>
    <t xml:space="preserve">Шахты Победа Революции пр-кт д.128</t>
  </si>
  <si>
    <t xml:space="preserve">Шумиха</t>
  </si>
  <si>
    <t xml:space="preserve">Шумиха Ленина ул д.55б</t>
  </si>
  <si>
    <t xml:space="preserve">Шушары Вишерская ул д.1 корпус 2</t>
  </si>
  <si>
    <t xml:space="preserve">Шушары Пушкинская ул д.10</t>
  </si>
  <si>
    <t xml:space="preserve">Шушары Колпинское (Детскосельский) ш д.63</t>
  </si>
  <si>
    <t xml:space="preserve">Шушары Колпинское (Славянка) ш д.38 корпус 1</t>
  </si>
  <si>
    <t xml:space="preserve">Шуя Московская 2-я ул д.57</t>
  </si>
  <si>
    <t xml:space="preserve">Щекино Советская ул д.41 пом. 4</t>
  </si>
  <si>
    <t xml:space="preserve">Щелково 8 Марта ул д.11</t>
  </si>
  <si>
    <t xml:space="preserve">Щелково Богородский мкр д.2</t>
  </si>
  <si>
    <t xml:space="preserve">Электросталь Ленина пр-кт д.1В</t>
  </si>
  <si>
    <t xml:space="preserve">Элиста В.И.Ленина ул д.303</t>
  </si>
  <si>
    <t xml:space="preserve">Элиста В.И.Ленина ул д.253/1</t>
  </si>
  <si>
    <t xml:space="preserve">Элиста им И.К.Илишкина ул д.10</t>
  </si>
  <si>
    <t xml:space="preserve">Энгельс Строителей пр-кт д.16</t>
  </si>
  <si>
    <t xml:space="preserve">Энгельс Тельмана ул д.3в</t>
  </si>
  <si>
    <t xml:space="preserve">Южно-Сахалинск Чехова ул д.72</t>
  </si>
  <si>
    <t xml:space="preserve">Южно-Сахалинск Мира пр-кт д.306</t>
  </si>
  <si>
    <t xml:space="preserve">Южноуральск Строителей ул д.5</t>
  </si>
  <si>
    <t xml:space="preserve">Южный город Луговая ул д.1</t>
  </si>
  <si>
    <t xml:space="preserve">Юрга Строительная ул д.16</t>
  </si>
  <si>
    <t xml:space="preserve">Якутск Ленина пр-кт д.42</t>
  </si>
  <si>
    <t xml:space="preserve">Ялта Кирова ул д.12</t>
  </si>
  <si>
    <t xml:space="preserve">Ярославль Московский пр-кт д.91</t>
  </si>
  <si>
    <t xml:space="preserve">Ярославль Волгоградская ул д.39</t>
  </si>
  <si>
    <t xml:space="preserve">Ярославль Закгейма ул д.3</t>
  </si>
  <si>
    <t xml:space="preserve">Ярославль Городской вал ул д.10</t>
  </si>
  <si>
    <t xml:space="preserve">Ярославль Труфанова ул д.28</t>
  </si>
  <si>
    <t xml:space="preserve">Ярцево Металлургов пр-кт д.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6"/>
  <sheetViews>
    <sheetView showFormulas="false" showGridLines="true" showRowColHeaders="true" showZeros="true" rightToLeft="false" tabSelected="false" showOutlineSymbols="true" defaultGridColor="true" view="normal" topLeftCell="B229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0.99"/>
    <col collapsed="false" customWidth="true" hidden="false" outlineLevel="0" max="3" min="3" style="1" width="57.99"/>
    <col collapsed="false" customWidth="true" hidden="false" outlineLevel="0" max="4" min="4" style="2" width="24.13"/>
    <col collapsed="false" customWidth="true" hidden="false" outlineLevel="0" max="6" min="5" style="2" width="22.99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/>
    </row>
    <row r="2" customFormat="false" ht="12.75" hidden="false" customHeight="false" outlineLevel="0" collapsed="false">
      <c r="A2" s="0" t="n">
        <v>1</v>
      </c>
      <c r="B2" s="1" t="s">
        <v>6</v>
      </c>
      <c r="C2" s="1" t="s">
        <v>6</v>
      </c>
      <c r="D2" s="2" t="n">
        <v>200</v>
      </c>
      <c r="E2" s="2" t="n">
        <v>100</v>
      </c>
      <c r="F2" s="2" t="n">
        <v>150</v>
      </c>
    </row>
    <row r="3" customFormat="false" ht="12.75" hidden="false" customHeight="false" outlineLevel="0" collapsed="false">
      <c r="A3" s="0" t="n">
        <v>687</v>
      </c>
      <c r="B3" s="1" t="s">
        <v>6</v>
      </c>
      <c r="C3" s="1" t="s">
        <v>7</v>
      </c>
      <c r="D3" s="2" t="n">
        <v>400</v>
      </c>
      <c r="E3" s="2" t="n">
        <v>200</v>
      </c>
      <c r="F3" s="2" t="n">
        <v>300</v>
      </c>
    </row>
    <row r="4" customFormat="false" ht="12.75" hidden="false" customHeight="false" outlineLevel="0" collapsed="false">
      <c r="A4" s="0" t="n">
        <v>2</v>
      </c>
      <c r="B4" s="1" t="s">
        <v>6</v>
      </c>
      <c r="C4" s="1" t="s">
        <v>8</v>
      </c>
      <c r="D4" s="2" t="n">
        <v>400</v>
      </c>
      <c r="E4" s="2" t="n">
        <v>200</v>
      </c>
      <c r="F4" s="2" t="n">
        <v>300</v>
      </c>
    </row>
    <row r="5" customFormat="false" ht="12.75" hidden="false" customHeight="false" outlineLevel="0" collapsed="false">
      <c r="A5" s="0" t="n">
        <v>8</v>
      </c>
      <c r="B5" s="1" t="s">
        <v>6</v>
      </c>
      <c r="C5" s="1" t="s">
        <v>9</v>
      </c>
      <c r="D5" s="2" t="n">
        <v>400</v>
      </c>
      <c r="E5" s="2" t="n">
        <v>200</v>
      </c>
      <c r="F5" s="2" t="n">
        <v>300</v>
      </c>
    </row>
    <row r="6" customFormat="false" ht="12.75" hidden="false" customHeight="false" outlineLevel="0" collapsed="false">
      <c r="A6" s="0" t="n">
        <v>10</v>
      </c>
      <c r="B6" s="1" t="s">
        <v>6</v>
      </c>
      <c r="C6" s="1" t="s">
        <v>10</v>
      </c>
      <c r="D6" s="2" t="n">
        <v>400</v>
      </c>
      <c r="E6" s="2" t="n">
        <v>200</v>
      </c>
      <c r="F6" s="2" t="n">
        <v>300</v>
      </c>
    </row>
    <row r="7" customFormat="false" ht="12.75" hidden="false" customHeight="false" outlineLevel="0" collapsed="false">
      <c r="A7" s="0" t="n">
        <v>11</v>
      </c>
      <c r="B7" s="1" t="s">
        <v>6</v>
      </c>
      <c r="C7" s="1" t="s">
        <v>11</v>
      </c>
      <c r="D7" s="2" t="n">
        <v>400</v>
      </c>
      <c r="E7" s="2" t="n">
        <v>200</v>
      </c>
      <c r="F7" s="2" t="n">
        <v>300</v>
      </c>
    </row>
    <row r="8" customFormat="false" ht="12.75" hidden="false" customHeight="false" outlineLevel="0" collapsed="false">
      <c r="A8" s="0" t="n">
        <v>13</v>
      </c>
      <c r="B8" s="1" t="s">
        <v>6</v>
      </c>
      <c r="C8" s="1" t="s">
        <v>12</v>
      </c>
      <c r="D8" s="2" t="n">
        <v>400</v>
      </c>
      <c r="E8" s="2" t="n">
        <v>200</v>
      </c>
      <c r="F8" s="2" t="n">
        <v>300</v>
      </c>
    </row>
    <row r="9" customFormat="false" ht="12.75" hidden="false" customHeight="false" outlineLevel="0" collapsed="false">
      <c r="A9" s="0" t="n">
        <v>15</v>
      </c>
      <c r="B9" s="1" t="s">
        <v>6</v>
      </c>
      <c r="C9" s="1" t="s">
        <v>13</v>
      </c>
      <c r="D9" s="2" t="n">
        <v>400</v>
      </c>
      <c r="E9" s="2" t="n">
        <v>200</v>
      </c>
      <c r="F9" s="2" t="n">
        <v>300</v>
      </c>
    </row>
    <row r="10" customFormat="false" ht="13.5" hidden="false" customHeight="true" outlineLevel="0" collapsed="false">
      <c r="A10" s="0" t="n">
        <v>696</v>
      </c>
      <c r="B10" s="1" t="s">
        <v>6</v>
      </c>
      <c r="C10" s="1" t="s">
        <v>14</v>
      </c>
      <c r="D10" s="2" t="n">
        <v>400</v>
      </c>
      <c r="E10" s="2" t="n">
        <v>200</v>
      </c>
      <c r="F10" s="2" t="n">
        <v>300</v>
      </c>
    </row>
    <row r="11" customFormat="false" ht="12.75" hidden="false" customHeight="false" outlineLevel="0" collapsed="false">
      <c r="A11" s="0" t="n">
        <v>697</v>
      </c>
      <c r="B11" s="1" t="s">
        <v>6</v>
      </c>
      <c r="C11" s="1" t="s">
        <v>15</v>
      </c>
      <c r="D11" s="2" t="n">
        <v>400</v>
      </c>
      <c r="E11" s="2" t="n">
        <v>200</v>
      </c>
      <c r="F11" s="2" t="n">
        <v>300</v>
      </c>
    </row>
    <row r="12" customFormat="false" ht="12.75" hidden="false" customHeight="false" outlineLevel="0" collapsed="false">
      <c r="A12" s="0" t="n">
        <v>23</v>
      </c>
      <c r="B12" s="1" t="s">
        <v>6</v>
      </c>
      <c r="C12" s="1" t="s">
        <v>16</v>
      </c>
      <c r="D12" s="2" t="n">
        <v>400</v>
      </c>
      <c r="E12" s="2" t="n">
        <v>200</v>
      </c>
      <c r="F12" s="2" t="n">
        <v>300</v>
      </c>
    </row>
    <row r="13" customFormat="false" ht="12.75" hidden="false" customHeight="false" outlineLevel="0" collapsed="false">
      <c r="A13" s="0" t="n">
        <v>25</v>
      </c>
      <c r="B13" s="1" t="s">
        <v>6</v>
      </c>
      <c r="C13" s="1" t="s">
        <v>17</v>
      </c>
      <c r="D13" s="2" t="n">
        <v>400</v>
      </c>
      <c r="E13" s="2" t="n">
        <v>200</v>
      </c>
      <c r="F13" s="2" t="n">
        <v>300</v>
      </c>
    </row>
    <row r="14" customFormat="false" ht="12.75" hidden="false" customHeight="false" outlineLevel="0" collapsed="false">
      <c r="A14" s="0" t="n">
        <v>27</v>
      </c>
      <c r="B14" s="1" t="s">
        <v>6</v>
      </c>
      <c r="C14" s="1" t="s">
        <v>18</v>
      </c>
      <c r="D14" s="2" t="n">
        <v>400</v>
      </c>
      <c r="E14" s="2" t="n">
        <v>200</v>
      </c>
      <c r="F14" s="2" t="n">
        <v>300</v>
      </c>
    </row>
    <row r="15" customFormat="false" ht="12.75" hidden="false" customHeight="false" outlineLevel="0" collapsed="false">
      <c r="A15" s="0" t="n">
        <v>37</v>
      </c>
      <c r="B15" s="1" t="s">
        <v>6</v>
      </c>
      <c r="C15" s="1" t="s">
        <v>19</v>
      </c>
      <c r="D15" s="2" t="n">
        <v>400</v>
      </c>
      <c r="E15" s="2" t="s">
        <v>20</v>
      </c>
      <c r="F15" s="2" t="n">
        <v>300</v>
      </c>
    </row>
    <row r="16" customFormat="false" ht="15" hidden="false" customHeight="true" outlineLevel="0" collapsed="false">
      <c r="A16" s="0" t="n">
        <v>700</v>
      </c>
      <c r="B16" s="1" t="s">
        <v>6</v>
      </c>
      <c r="C16" s="1" t="s">
        <v>21</v>
      </c>
      <c r="D16" s="2" t="n">
        <v>400</v>
      </c>
      <c r="E16" s="2" t="s">
        <v>20</v>
      </c>
      <c r="F16" s="2" t="n">
        <v>300</v>
      </c>
    </row>
    <row r="17" customFormat="false" ht="12.75" hidden="false" customHeight="false" outlineLevel="0" collapsed="false">
      <c r="A17" s="0" t="n">
        <v>56</v>
      </c>
      <c r="B17" s="1" t="s">
        <v>22</v>
      </c>
      <c r="C17" s="1" t="s">
        <v>23</v>
      </c>
      <c r="D17" s="2" t="n">
        <v>700</v>
      </c>
      <c r="E17" s="2" t="s">
        <v>20</v>
      </c>
      <c r="F17" s="2" t="n">
        <v>450</v>
      </c>
    </row>
    <row r="18" customFormat="false" ht="12.75" hidden="false" customHeight="false" outlineLevel="0" collapsed="false">
      <c r="A18" s="0" t="n">
        <v>1542</v>
      </c>
      <c r="B18" s="1" t="s">
        <v>22</v>
      </c>
      <c r="C18" s="1" t="s">
        <v>24</v>
      </c>
      <c r="D18" s="2" t="n">
        <v>500</v>
      </c>
      <c r="E18" s="2" t="s">
        <v>20</v>
      </c>
      <c r="F18" s="2" t="n">
        <v>450</v>
      </c>
    </row>
    <row r="19" customFormat="false" ht="12.75" hidden="false" customHeight="false" outlineLevel="0" collapsed="false">
      <c r="A19" s="0" t="n">
        <v>2001</v>
      </c>
      <c r="B19" s="1" t="s">
        <v>22</v>
      </c>
      <c r="C19" s="1" t="s">
        <v>25</v>
      </c>
      <c r="D19" s="2" t="n">
        <v>500</v>
      </c>
      <c r="E19" s="2" t="s">
        <v>20</v>
      </c>
      <c r="F19" s="2" t="n">
        <v>450</v>
      </c>
    </row>
    <row r="20" customFormat="false" ht="12.75" hidden="false" customHeight="false" outlineLevel="0" collapsed="false">
      <c r="A20" s="0" t="n">
        <v>1451</v>
      </c>
      <c r="B20" s="1" t="s">
        <v>22</v>
      </c>
      <c r="C20" s="1" t="s">
        <v>26</v>
      </c>
      <c r="D20" s="2" t="n">
        <v>550</v>
      </c>
      <c r="E20" s="2" t="s">
        <v>20</v>
      </c>
      <c r="F20" s="2" t="n">
        <v>450</v>
      </c>
    </row>
    <row r="21" customFormat="false" ht="12.75" hidden="false" customHeight="false" outlineLevel="0" collapsed="false">
      <c r="A21" s="0" t="n">
        <v>57</v>
      </c>
      <c r="B21" s="1" t="s">
        <v>22</v>
      </c>
      <c r="C21" s="1" t="s">
        <v>27</v>
      </c>
      <c r="D21" s="2" t="n">
        <v>500</v>
      </c>
      <c r="E21" s="2" t="s">
        <v>20</v>
      </c>
      <c r="F21" s="2" t="n">
        <v>450</v>
      </c>
    </row>
    <row r="22" customFormat="false" ht="12.75" hidden="false" customHeight="false" outlineLevel="0" collapsed="false">
      <c r="B22" s="1" t="s">
        <v>22</v>
      </c>
      <c r="C22" s="1" t="s">
        <v>28</v>
      </c>
      <c r="D22" s="2" t="n">
        <v>500</v>
      </c>
      <c r="E22" s="2" t="n">
        <v>250</v>
      </c>
      <c r="F22" s="2" t="n">
        <v>400</v>
      </c>
    </row>
    <row r="23" customFormat="false" ht="12.75" hidden="false" customHeight="false" outlineLevel="0" collapsed="false">
      <c r="A23" s="0" t="n">
        <v>2002</v>
      </c>
      <c r="B23" s="1" t="s">
        <v>22</v>
      </c>
      <c r="C23" s="1" t="s">
        <v>29</v>
      </c>
      <c r="D23" s="2" t="n">
        <v>500</v>
      </c>
      <c r="E23" s="2" t="s">
        <v>20</v>
      </c>
      <c r="F23" s="2" t="n">
        <v>450</v>
      </c>
    </row>
    <row r="24" customFormat="false" ht="12.75" hidden="false" customHeight="false" outlineLevel="0" collapsed="false">
      <c r="A24" s="0" t="n">
        <v>2003</v>
      </c>
      <c r="B24" s="1" t="s">
        <v>22</v>
      </c>
      <c r="C24" s="1" t="s">
        <v>30</v>
      </c>
      <c r="D24" s="2" t="n">
        <v>500</v>
      </c>
      <c r="E24" s="2" t="s">
        <v>20</v>
      </c>
      <c r="F24" s="2" t="n">
        <v>450</v>
      </c>
    </row>
    <row r="25" customFormat="false" ht="12.75" hidden="false" customHeight="false" outlineLevel="0" collapsed="false">
      <c r="A25" s="0" t="n">
        <v>2004</v>
      </c>
      <c r="B25" s="1" t="s">
        <v>22</v>
      </c>
      <c r="C25" s="1" t="s">
        <v>31</v>
      </c>
      <c r="D25" s="2" t="n">
        <v>500</v>
      </c>
      <c r="E25" s="2" t="s">
        <v>20</v>
      </c>
      <c r="F25" s="2" t="n">
        <v>450</v>
      </c>
    </row>
    <row r="26" customFormat="false" ht="12.75" hidden="false" customHeight="false" outlineLevel="0" collapsed="false">
      <c r="A26" s="0" t="n">
        <v>1543</v>
      </c>
      <c r="B26" s="1" t="s">
        <v>22</v>
      </c>
      <c r="C26" s="1" t="s">
        <v>32</v>
      </c>
      <c r="D26" s="2" t="n">
        <v>500</v>
      </c>
      <c r="E26" s="2" t="s">
        <v>20</v>
      </c>
      <c r="F26" s="2" t="n">
        <v>450</v>
      </c>
    </row>
    <row r="27" customFormat="false" ht="12.75" hidden="false" customHeight="false" outlineLevel="0" collapsed="false">
      <c r="A27" s="0" t="n">
        <v>2005</v>
      </c>
      <c r="B27" s="1" t="s">
        <v>22</v>
      </c>
      <c r="C27" s="1" t="s">
        <v>33</v>
      </c>
      <c r="D27" s="2" t="n">
        <v>500</v>
      </c>
      <c r="E27" s="2" t="s">
        <v>20</v>
      </c>
      <c r="F27" s="2" t="n">
        <v>450</v>
      </c>
    </row>
    <row r="28" customFormat="false" ht="12.75" hidden="false" customHeight="false" outlineLevel="0" collapsed="false">
      <c r="A28" s="0" t="n">
        <v>58</v>
      </c>
      <c r="B28" s="1" t="s">
        <v>22</v>
      </c>
      <c r="C28" s="1" t="s">
        <v>34</v>
      </c>
      <c r="D28" s="2" t="n">
        <v>650</v>
      </c>
      <c r="E28" s="2" t="s">
        <v>20</v>
      </c>
      <c r="F28" s="2" t="n">
        <v>450</v>
      </c>
    </row>
    <row r="29" customFormat="false" ht="12.75" hidden="false" customHeight="false" outlineLevel="0" collapsed="false">
      <c r="A29" s="0" t="n">
        <v>59</v>
      </c>
      <c r="B29" s="1" t="s">
        <v>22</v>
      </c>
      <c r="C29" s="1" t="s">
        <v>35</v>
      </c>
      <c r="D29" s="2" t="n">
        <v>550</v>
      </c>
      <c r="E29" s="2" t="n">
        <v>350</v>
      </c>
      <c r="F29" s="2" t="n">
        <v>450</v>
      </c>
    </row>
    <row r="30" customFormat="false" ht="12.75" hidden="false" customHeight="false" outlineLevel="0" collapsed="false">
      <c r="A30" s="0" t="n">
        <v>60</v>
      </c>
      <c r="B30" s="1" t="s">
        <v>22</v>
      </c>
      <c r="C30" s="1" t="s">
        <v>36</v>
      </c>
      <c r="D30" s="2" t="n">
        <v>600</v>
      </c>
      <c r="E30" s="2" t="n">
        <v>350</v>
      </c>
      <c r="F30" s="2" t="n">
        <v>450</v>
      </c>
    </row>
    <row r="31" customFormat="false" ht="12.75" hidden="false" customHeight="false" outlineLevel="0" collapsed="false">
      <c r="A31" s="0" t="n">
        <v>2008</v>
      </c>
      <c r="B31" s="1" t="s">
        <v>22</v>
      </c>
      <c r="C31" s="1" t="s">
        <v>37</v>
      </c>
      <c r="D31" s="2" t="n">
        <v>600</v>
      </c>
      <c r="E31" s="2" t="s">
        <v>20</v>
      </c>
      <c r="F31" s="2" t="n">
        <v>450</v>
      </c>
    </row>
    <row r="32" customFormat="false" ht="12.75" hidden="false" customHeight="false" outlineLevel="0" collapsed="false">
      <c r="A32" s="0" t="n">
        <v>2010</v>
      </c>
      <c r="B32" s="1" t="s">
        <v>22</v>
      </c>
      <c r="C32" s="1" t="s">
        <v>38</v>
      </c>
      <c r="D32" s="2" t="n">
        <v>600</v>
      </c>
      <c r="E32" s="2" t="s">
        <v>20</v>
      </c>
      <c r="F32" s="2" t="n">
        <v>450</v>
      </c>
    </row>
    <row r="33" customFormat="false" ht="12.75" hidden="false" customHeight="false" outlineLevel="0" collapsed="false">
      <c r="A33" s="0" t="n">
        <v>2014</v>
      </c>
      <c r="B33" s="1" t="s">
        <v>22</v>
      </c>
      <c r="C33" s="1" t="s">
        <v>39</v>
      </c>
      <c r="D33" s="2" t="n">
        <v>600</v>
      </c>
      <c r="E33" s="2" t="s">
        <v>20</v>
      </c>
      <c r="F33" s="2" t="n">
        <v>450</v>
      </c>
    </row>
    <row r="34" customFormat="false" ht="12.75" hidden="false" customHeight="false" outlineLevel="0" collapsed="false">
      <c r="A34" s="0" t="n">
        <v>2015</v>
      </c>
      <c r="B34" s="1" t="s">
        <v>22</v>
      </c>
      <c r="C34" s="1" t="s">
        <v>40</v>
      </c>
      <c r="D34" s="2" t="n">
        <v>600</v>
      </c>
      <c r="E34" s="2" t="s">
        <v>20</v>
      </c>
      <c r="F34" s="2" t="n">
        <v>450</v>
      </c>
    </row>
    <row r="35" customFormat="false" ht="12.75" hidden="false" customHeight="false" outlineLevel="0" collapsed="false">
      <c r="A35" s="0" t="n">
        <v>2016</v>
      </c>
      <c r="B35" s="1" t="s">
        <v>22</v>
      </c>
      <c r="C35" s="1" t="s">
        <v>41</v>
      </c>
      <c r="D35" s="2" t="n">
        <v>600</v>
      </c>
      <c r="E35" s="2" t="s">
        <v>20</v>
      </c>
      <c r="F35" s="2" t="n">
        <v>450</v>
      </c>
    </row>
    <row r="36" customFormat="false" ht="12.75" hidden="false" customHeight="false" outlineLevel="0" collapsed="false">
      <c r="A36" s="0" t="n">
        <v>2017</v>
      </c>
      <c r="B36" s="1" t="s">
        <v>22</v>
      </c>
      <c r="C36" s="1" t="s">
        <v>42</v>
      </c>
      <c r="D36" s="2" t="n">
        <v>600</v>
      </c>
      <c r="E36" s="2" t="s">
        <v>20</v>
      </c>
      <c r="F36" s="2" t="n">
        <v>450</v>
      </c>
    </row>
    <row r="37" customFormat="false" ht="12.75" hidden="false" customHeight="false" outlineLevel="0" collapsed="false">
      <c r="A37" s="0" t="n">
        <v>2018</v>
      </c>
      <c r="B37" s="1" t="s">
        <v>22</v>
      </c>
      <c r="C37" s="1" t="s">
        <v>43</v>
      </c>
      <c r="D37" s="2" t="n">
        <v>600</v>
      </c>
      <c r="E37" s="2" t="s">
        <v>20</v>
      </c>
      <c r="F37" s="2" t="n">
        <v>450</v>
      </c>
    </row>
    <row r="38" customFormat="false" ht="12.75" hidden="false" customHeight="false" outlineLevel="0" collapsed="false">
      <c r="A38" s="0" t="n">
        <v>61</v>
      </c>
      <c r="B38" s="1" t="s">
        <v>22</v>
      </c>
      <c r="C38" s="1" t="s">
        <v>44</v>
      </c>
      <c r="D38" s="2" t="n">
        <v>600</v>
      </c>
      <c r="E38" s="2" t="n">
        <v>350</v>
      </c>
      <c r="F38" s="2" t="n">
        <v>450</v>
      </c>
    </row>
    <row r="39" customFormat="false" ht="12.75" hidden="false" customHeight="false" outlineLevel="0" collapsed="false">
      <c r="A39" s="0" t="n">
        <v>2019</v>
      </c>
      <c r="B39" s="1" t="s">
        <v>22</v>
      </c>
      <c r="C39" s="1" t="s">
        <v>45</v>
      </c>
      <c r="D39" s="2" t="n">
        <v>600</v>
      </c>
      <c r="E39" s="2" t="s">
        <v>20</v>
      </c>
      <c r="F39" s="2" t="n">
        <v>450</v>
      </c>
    </row>
    <row r="40" customFormat="false" ht="12.75" hidden="false" customHeight="false" outlineLevel="0" collapsed="false">
      <c r="A40" s="0" t="n">
        <v>2020</v>
      </c>
      <c r="B40" s="1" t="s">
        <v>22</v>
      </c>
      <c r="C40" s="1" t="s">
        <v>46</v>
      </c>
      <c r="D40" s="2" t="n">
        <v>600</v>
      </c>
      <c r="E40" s="2" t="s">
        <v>20</v>
      </c>
      <c r="F40" s="2" t="n">
        <v>450</v>
      </c>
    </row>
    <row r="41" customFormat="false" ht="12.75" hidden="false" customHeight="false" outlineLevel="0" collapsed="false">
      <c r="A41" s="0" t="n">
        <v>2021</v>
      </c>
      <c r="B41" s="1" t="s">
        <v>22</v>
      </c>
      <c r="C41" s="1" t="s">
        <v>47</v>
      </c>
      <c r="D41" s="2" t="n">
        <v>600</v>
      </c>
      <c r="E41" s="2" t="s">
        <v>20</v>
      </c>
      <c r="F41" s="2" t="n">
        <v>450</v>
      </c>
    </row>
    <row r="42" customFormat="false" ht="12.75" hidden="false" customHeight="false" outlineLevel="0" collapsed="false">
      <c r="A42" s="0" t="n">
        <v>2022</v>
      </c>
      <c r="B42" s="1" t="s">
        <v>22</v>
      </c>
      <c r="C42" s="1" t="s">
        <v>48</v>
      </c>
      <c r="D42" s="2" t="n">
        <v>600</v>
      </c>
      <c r="E42" s="2" t="s">
        <v>20</v>
      </c>
      <c r="F42" s="2" t="n">
        <v>450</v>
      </c>
    </row>
    <row r="43" customFormat="false" ht="12.75" hidden="false" customHeight="false" outlineLevel="0" collapsed="false">
      <c r="A43" s="0" t="n">
        <v>2023</v>
      </c>
      <c r="B43" s="1" t="s">
        <v>22</v>
      </c>
      <c r="C43" s="1" t="s">
        <v>49</v>
      </c>
      <c r="D43" s="2" t="n">
        <v>600</v>
      </c>
      <c r="E43" s="2" t="s">
        <v>20</v>
      </c>
      <c r="F43" s="2" t="n">
        <v>450</v>
      </c>
    </row>
    <row r="44" customFormat="false" ht="12.75" hidden="false" customHeight="false" outlineLevel="0" collapsed="false">
      <c r="A44" s="0" t="n">
        <v>2024</v>
      </c>
      <c r="B44" s="1" t="s">
        <v>22</v>
      </c>
      <c r="C44" s="1" t="s">
        <v>50</v>
      </c>
      <c r="D44" s="2" t="n">
        <v>600</v>
      </c>
      <c r="E44" s="2" t="s">
        <v>20</v>
      </c>
      <c r="F44" s="2" t="n">
        <v>450</v>
      </c>
    </row>
    <row r="45" customFormat="false" ht="12.75" hidden="false" customHeight="false" outlineLevel="0" collapsed="false">
      <c r="A45" s="0" t="n">
        <v>2025</v>
      </c>
      <c r="B45" s="1" t="s">
        <v>22</v>
      </c>
      <c r="C45" s="1" t="s">
        <v>51</v>
      </c>
      <c r="D45" s="2" t="n">
        <v>600</v>
      </c>
      <c r="E45" s="2" t="s">
        <v>20</v>
      </c>
      <c r="F45" s="2" t="n">
        <v>450</v>
      </c>
    </row>
    <row r="46" customFormat="false" ht="12.75" hidden="false" customHeight="false" outlineLevel="0" collapsed="false">
      <c r="A46" s="0" t="n">
        <v>2026</v>
      </c>
      <c r="B46" s="1" t="s">
        <v>22</v>
      </c>
      <c r="C46" s="1" t="s">
        <v>52</v>
      </c>
      <c r="D46" s="2" t="n">
        <v>600</v>
      </c>
      <c r="E46" s="2" t="s">
        <v>20</v>
      </c>
      <c r="F46" s="2" t="n">
        <v>450</v>
      </c>
    </row>
    <row r="47" customFormat="false" ht="12.75" hidden="false" customHeight="false" outlineLevel="0" collapsed="false">
      <c r="A47" s="0" t="n">
        <v>2027</v>
      </c>
      <c r="B47" s="1" t="s">
        <v>22</v>
      </c>
      <c r="C47" s="1" t="s">
        <v>53</v>
      </c>
      <c r="D47" s="2" t="n">
        <v>600</v>
      </c>
      <c r="E47" s="2" t="s">
        <v>20</v>
      </c>
      <c r="F47" s="2" t="n">
        <v>450</v>
      </c>
    </row>
    <row r="48" customFormat="false" ht="12.75" hidden="false" customHeight="false" outlineLevel="0" collapsed="false">
      <c r="A48" s="0" t="n">
        <v>2028</v>
      </c>
      <c r="B48" s="1" t="s">
        <v>22</v>
      </c>
      <c r="C48" s="1" t="s">
        <v>54</v>
      </c>
      <c r="D48" s="2" t="n">
        <v>600</v>
      </c>
      <c r="E48" s="2" t="s">
        <v>20</v>
      </c>
      <c r="F48" s="2" t="n">
        <v>450</v>
      </c>
    </row>
    <row r="49" customFormat="false" ht="12.75" hidden="false" customHeight="false" outlineLevel="0" collapsed="false">
      <c r="A49" s="0" t="n">
        <v>2029</v>
      </c>
      <c r="B49" s="1" t="s">
        <v>22</v>
      </c>
      <c r="C49" s="1" t="s">
        <v>55</v>
      </c>
      <c r="D49" s="2" t="n">
        <v>600</v>
      </c>
      <c r="E49" s="2" t="s">
        <v>20</v>
      </c>
      <c r="F49" s="2" t="n">
        <v>450</v>
      </c>
    </row>
    <row r="50" customFormat="false" ht="12.75" hidden="false" customHeight="false" outlineLevel="0" collapsed="false">
      <c r="A50" s="0" t="n">
        <v>2030</v>
      </c>
      <c r="B50" s="1" t="s">
        <v>22</v>
      </c>
      <c r="C50" s="1" t="s">
        <v>56</v>
      </c>
      <c r="D50" s="2" t="n">
        <v>600</v>
      </c>
      <c r="E50" s="2" t="s">
        <v>20</v>
      </c>
      <c r="F50" s="2" t="n">
        <v>450</v>
      </c>
    </row>
    <row r="51" customFormat="false" ht="12.75" hidden="false" customHeight="false" outlineLevel="0" collapsed="false">
      <c r="A51" s="0" t="n">
        <v>2033</v>
      </c>
      <c r="B51" s="1" t="s">
        <v>22</v>
      </c>
      <c r="C51" s="1" t="s">
        <v>57</v>
      </c>
      <c r="D51" s="2" t="n">
        <v>600</v>
      </c>
      <c r="E51" s="2" t="s">
        <v>20</v>
      </c>
      <c r="F51" s="2" t="n">
        <v>450</v>
      </c>
    </row>
    <row r="52" customFormat="false" ht="12.75" hidden="false" customHeight="false" outlineLevel="0" collapsed="false">
      <c r="A52" s="0" t="n">
        <v>2034</v>
      </c>
      <c r="B52" s="1" t="s">
        <v>22</v>
      </c>
      <c r="C52" s="1" t="s">
        <v>58</v>
      </c>
      <c r="D52" s="2" t="n">
        <v>600</v>
      </c>
      <c r="E52" s="2" t="s">
        <v>20</v>
      </c>
      <c r="F52" s="2" t="n">
        <v>450</v>
      </c>
    </row>
    <row r="53" customFormat="false" ht="12.75" hidden="false" customHeight="false" outlineLevel="0" collapsed="false">
      <c r="A53" s="0" t="n">
        <v>2035</v>
      </c>
      <c r="B53" s="1" t="s">
        <v>22</v>
      </c>
      <c r="C53" s="1" t="s">
        <v>59</v>
      </c>
      <c r="D53" s="2" t="n">
        <v>600</v>
      </c>
      <c r="E53" s="2" t="s">
        <v>20</v>
      </c>
      <c r="F53" s="2" t="n">
        <v>450</v>
      </c>
    </row>
    <row r="54" customFormat="false" ht="12.75" hidden="false" customHeight="false" outlineLevel="0" collapsed="false">
      <c r="A54" s="0" t="n">
        <v>62</v>
      </c>
      <c r="B54" s="1" t="s">
        <v>22</v>
      </c>
      <c r="C54" s="1" t="s">
        <v>60</v>
      </c>
      <c r="D54" s="2" t="n">
        <v>600</v>
      </c>
      <c r="E54" s="2" t="n">
        <v>350</v>
      </c>
      <c r="F54" s="2" t="n">
        <v>450</v>
      </c>
    </row>
    <row r="55" customFormat="false" ht="12.75" hidden="false" customHeight="false" outlineLevel="0" collapsed="false">
      <c r="A55" s="0" t="n">
        <v>2036</v>
      </c>
      <c r="B55" s="1" t="s">
        <v>22</v>
      </c>
      <c r="C55" s="1" t="s">
        <v>61</v>
      </c>
      <c r="D55" s="2" t="n">
        <v>600</v>
      </c>
      <c r="E55" s="2" t="s">
        <v>20</v>
      </c>
      <c r="F55" s="2" t="n">
        <v>450</v>
      </c>
    </row>
    <row r="56" customFormat="false" ht="12.75" hidden="false" customHeight="false" outlineLevel="0" collapsed="false">
      <c r="A56" s="0" t="n">
        <v>2037</v>
      </c>
      <c r="B56" s="1" t="s">
        <v>22</v>
      </c>
      <c r="C56" s="1" t="s">
        <v>62</v>
      </c>
      <c r="D56" s="2" t="n">
        <v>600</v>
      </c>
      <c r="E56" s="2" t="s">
        <v>20</v>
      </c>
      <c r="F56" s="2" t="n">
        <v>450</v>
      </c>
    </row>
    <row r="57" customFormat="false" ht="12.75" hidden="false" customHeight="false" outlineLevel="0" collapsed="false">
      <c r="A57" s="0" t="n">
        <v>2038</v>
      </c>
      <c r="B57" s="1" t="s">
        <v>22</v>
      </c>
      <c r="C57" s="1" t="s">
        <v>63</v>
      </c>
      <c r="D57" s="2" t="n">
        <v>600</v>
      </c>
      <c r="E57" s="2" t="s">
        <v>20</v>
      </c>
      <c r="F57" s="2" t="n">
        <v>450</v>
      </c>
    </row>
    <row r="58" customFormat="false" ht="12.75" hidden="false" customHeight="false" outlineLevel="0" collapsed="false">
      <c r="A58" s="0" t="n">
        <v>2039</v>
      </c>
      <c r="B58" s="1" t="s">
        <v>22</v>
      </c>
      <c r="C58" s="1" t="s">
        <v>64</v>
      </c>
      <c r="D58" s="2" t="n">
        <v>600</v>
      </c>
      <c r="E58" s="2" t="s">
        <v>20</v>
      </c>
      <c r="F58" s="2" t="n">
        <v>450</v>
      </c>
    </row>
    <row r="59" customFormat="false" ht="12.75" hidden="false" customHeight="false" outlineLevel="0" collapsed="false">
      <c r="A59" s="0" t="n">
        <v>2040</v>
      </c>
      <c r="B59" s="1" t="s">
        <v>22</v>
      </c>
      <c r="C59" s="1" t="s">
        <v>65</v>
      </c>
      <c r="D59" s="2" t="n">
        <v>450</v>
      </c>
      <c r="E59" s="2" t="n">
        <v>300</v>
      </c>
      <c r="F59" s="2" t="n">
        <v>450</v>
      </c>
    </row>
    <row r="60" customFormat="false" ht="12.75" hidden="false" customHeight="false" outlineLevel="0" collapsed="false">
      <c r="A60" s="0" t="n">
        <v>2041</v>
      </c>
      <c r="B60" s="1" t="s">
        <v>22</v>
      </c>
      <c r="C60" s="1" t="s">
        <v>66</v>
      </c>
      <c r="D60" s="2" t="n">
        <v>600</v>
      </c>
      <c r="E60" s="2" t="s">
        <v>20</v>
      </c>
      <c r="F60" s="2" t="n">
        <v>450</v>
      </c>
    </row>
    <row r="61" customFormat="false" ht="12.75" hidden="false" customHeight="false" outlineLevel="0" collapsed="false">
      <c r="A61" s="0" t="n">
        <v>2042</v>
      </c>
      <c r="B61" s="1" t="s">
        <v>22</v>
      </c>
      <c r="C61" s="1" t="s">
        <v>67</v>
      </c>
      <c r="D61" s="2" t="n">
        <v>600</v>
      </c>
      <c r="E61" s="2" t="s">
        <v>20</v>
      </c>
      <c r="F61" s="2" t="n">
        <v>450</v>
      </c>
    </row>
    <row r="62" customFormat="false" ht="12.75" hidden="false" customHeight="false" outlineLevel="0" collapsed="false">
      <c r="A62" s="0" t="n">
        <v>2043</v>
      </c>
      <c r="B62" s="1" t="s">
        <v>22</v>
      </c>
      <c r="C62" s="1" t="s">
        <v>68</v>
      </c>
      <c r="D62" s="2" t="n">
        <v>600</v>
      </c>
      <c r="E62" s="2" t="s">
        <v>20</v>
      </c>
      <c r="F62" s="2" t="n">
        <v>450</v>
      </c>
    </row>
    <row r="63" customFormat="false" ht="12.75" hidden="false" customHeight="false" outlineLevel="0" collapsed="false">
      <c r="A63" s="0" t="n">
        <v>2044</v>
      </c>
      <c r="B63" s="1" t="s">
        <v>22</v>
      </c>
      <c r="C63" s="1" t="s">
        <v>69</v>
      </c>
      <c r="D63" s="2" t="n">
        <v>600</v>
      </c>
      <c r="E63" s="2" t="s">
        <v>20</v>
      </c>
      <c r="F63" s="2" t="n">
        <v>450</v>
      </c>
    </row>
    <row r="64" customFormat="false" ht="12.75" hidden="false" customHeight="false" outlineLevel="0" collapsed="false">
      <c r="A64" s="0" t="n">
        <v>2045</v>
      </c>
      <c r="B64" s="1" t="s">
        <v>22</v>
      </c>
      <c r="C64" s="1" t="s">
        <v>70</v>
      </c>
      <c r="D64" s="2" t="n">
        <v>600</v>
      </c>
      <c r="E64" s="2" t="s">
        <v>20</v>
      </c>
      <c r="F64" s="2" t="n">
        <v>450</v>
      </c>
    </row>
    <row r="65" customFormat="false" ht="12.75" hidden="false" customHeight="false" outlineLevel="0" collapsed="false">
      <c r="A65" s="0" t="n">
        <v>2046</v>
      </c>
      <c r="B65" s="1" t="s">
        <v>22</v>
      </c>
      <c r="C65" s="1" t="s">
        <v>71</v>
      </c>
      <c r="D65" s="2" t="n">
        <v>600</v>
      </c>
      <c r="E65" s="2" t="s">
        <v>20</v>
      </c>
      <c r="F65" s="2" t="n">
        <v>450</v>
      </c>
    </row>
    <row r="66" customFormat="false" ht="12.75" hidden="false" customHeight="false" outlineLevel="0" collapsed="false">
      <c r="A66" s="0" t="n">
        <v>2047</v>
      </c>
      <c r="B66" s="1" t="s">
        <v>22</v>
      </c>
      <c r="C66" s="1" t="s">
        <v>72</v>
      </c>
      <c r="D66" s="2" t="n">
        <v>600</v>
      </c>
      <c r="E66" s="2" t="s">
        <v>20</v>
      </c>
      <c r="F66" s="2" t="n">
        <v>450</v>
      </c>
    </row>
    <row r="67" customFormat="false" ht="12.75" hidden="false" customHeight="false" outlineLevel="0" collapsed="false">
      <c r="A67" s="0" t="n">
        <v>2048</v>
      </c>
      <c r="B67" s="1" t="s">
        <v>22</v>
      </c>
      <c r="C67" s="1" t="s">
        <v>73</v>
      </c>
      <c r="D67" s="2" t="n">
        <v>600</v>
      </c>
      <c r="E67" s="2" t="s">
        <v>20</v>
      </c>
      <c r="F67" s="2" t="n">
        <v>450</v>
      </c>
    </row>
    <row r="68" customFormat="false" ht="12.75" hidden="false" customHeight="false" outlineLevel="0" collapsed="false">
      <c r="A68" s="0" t="n">
        <v>2049</v>
      </c>
      <c r="B68" s="1" t="s">
        <v>22</v>
      </c>
      <c r="C68" s="1" t="s">
        <v>74</v>
      </c>
      <c r="D68" s="2" t="n">
        <v>600</v>
      </c>
      <c r="E68" s="2" t="s">
        <v>20</v>
      </c>
      <c r="F68" s="2" t="n">
        <v>450</v>
      </c>
    </row>
    <row r="69" customFormat="false" ht="12.75" hidden="false" customHeight="false" outlineLevel="0" collapsed="false">
      <c r="A69" s="0" t="n">
        <v>2050</v>
      </c>
      <c r="B69" s="1" t="s">
        <v>22</v>
      </c>
      <c r="C69" s="1" t="s">
        <v>75</v>
      </c>
      <c r="D69" s="2" t="n">
        <v>600</v>
      </c>
      <c r="E69" s="2" t="s">
        <v>20</v>
      </c>
      <c r="F69" s="2" t="n">
        <v>450</v>
      </c>
    </row>
    <row r="70" customFormat="false" ht="12.75" hidden="false" customHeight="false" outlineLevel="0" collapsed="false">
      <c r="A70" s="0" t="n">
        <v>2051</v>
      </c>
      <c r="B70" s="1" t="s">
        <v>22</v>
      </c>
      <c r="C70" s="1" t="s">
        <v>76</v>
      </c>
      <c r="D70" s="2" t="n">
        <v>600</v>
      </c>
      <c r="E70" s="2" t="s">
        <v>20</v>
      </c>
      <c r="F70" s="2" t="n">
        <v>450</v>
      </c>
    </row>
    <row r="71" customFormat="false" ht="12.75" hidden="false" customHeight="false" outlineLevel="0" collapsed="false">
      <c r="A71" s="0" t="n">
        <v>2052</v>
      </c>
      <c r="B71" s="1" t="s">
        <v>22</v>
      </c>
      <c r="C71" s="1" t="s">
        <v>77</v>
      </c>
      <c r="D71" s="2" t="n">
        <v>600</v>
      </c>
      <c r="E71" s="2" t="s">
        <v>20</v>
      </c>
      <c r="F71" s="2" t="n">
        <v>450</v>
      </c>
    </row>
    <row r="72" customFormat="false" ht="12.75" hidden="false" customHeight="false" outlineLevel="0" collapsed="false">
      <c r="A72" s="0" t="n">
        <v>2053</v>
      </c>
      <c r="B72" s="1" t="s">
        <v>22</v>
      </c>
      <c r="C72" s="1" t="s">
        <v>78</v>
      </c>
      <c r="D72" s="2" t="n">
        <v>600</v>
      </c>
      <c r="E72" s="2" t="s">
        <v>20</v>
      </c>
      <c r="F72" s="2" t="n">
        <v>450</v>
      </c>
    </row>
    <row r="73" customFormat="false" ht="12.75" hidden="false" customHeight="false" outlineLevel="0" collapsed="false">
      <c r="A73" s="0" t="n">
        <v>2054</v>
      </c>
      <c r="B73" s="1" t="s">
        <v>22</v>
      </c>
      <c r="C73" s="1" t="s">
        <v>79</v>
      </c>
      <c r="D73" s="2" t="n">
        <v>600</v>
      </c>
      <c r="E73" s="2" t="s">
        <v>20</v>
      </c>
      <c r="F73" s="2" t="n">
        <v>450</v>
      </c>
    </row>
    <row r="74" customFormat="false" ht="12.75" hidden="false" customHeight="false" outlineLevel="0" collapsed="false">
      <c r="A74" s="0" t="n">
        <v>2055</v>
      </c>
      <c r="B74" s="1" t="s">
        <v>22</v>
      </c>
      <c r="C74" s="1" t="s">
        <v>80</v>
      </c>
      <c r="D74" s="2" t="n">
        <v>600</v>
      </c>
      <c r="E74" s="2" t="s">
        <v>20</v>
      </c>
      <c r="F74" s="2" t="n">
        <v>450</v>
      </c>
    </row>
    <row r="75" customFormat="false" ht="12.75" hidden="false" customHeight="false" outlineLevel="0" collapsed="false">
      <c r="A75" s="0" t="n">
        <v>2056</v>
      </c>
      <c r="B75" s="1" t="s">
        <v>22</v>
      </c>
      <c r="C75" s="1" t="s">
        <v>81</v>
      </c>
      <c r="D75" s="2" t="n">
        <v>600</v>
      </c>
      <c r="E75" s="2" t="s">
        <v>20</v>
      </c>
      <c r="F75" s="2" t="n">
        <v>450</v>
      </c>
    </row>
    <row r="76" customFormat="false" ht="12.75" hidden="false" customHeight="false" outlineLevel="0" collapsed="false">
      <c r="A76" s="0" t="n">
        <v>2057</v>
      </c>
      <c r="B76" s="1" t="s">
        <v>22</v>
      </c>
      <c r="C76" s="1" t="s">
        <v>82</v>
      </c>
      <c r="D76" s="2" t="n">
        <v>600</v>
      </c>
      <c r="E76" s="2" t="s">
        <v>20</v>
      </c>
      <c r="F76" s="2" t="n">
        <v>450</v>
      </c>
    </row>
    <row r="77" customFormat="false" ht="12.75" hidden="false" customHeight="false" outlineLevel="0" collapsed="false">
      <c r="A77" s="0" t="n">
        <v>2058</v>
      </c>
      <c r="B77" s="1" t="s">
        <v>22</v>
      </c>
      <c r="C77" s="1" t="s">
        <v>83</v>
      </c>
      <c r="D77" s="2" t="n">
        <v>600</v>
      </c>
      <c r="E77" s="2" t="s">
        <v>20</v>
      </c>
      <c r="F77" s="2" t="n">
        <v>450</v>
      </c>
    </row>
    <row r="78" customFormat="false" ht="12.75" hidden="false" customHeight="false" outlineLevel="0" collapsed="false">
      <c r="A78" s="0" t="n">
        <v>2059</v>
      </c>
      <c r="B78" s="1" t="s">
        <v>22</v>
      </c>
      <c r="C78" s="1" t="s">
        <v>84</v>
      </c>
      <c r="D78" s="2" t="n">
        <v>600</v>
      </c>
      <c r="E78" s="2" t="s">
        <v>20</v>
      </c>
      <c r="F78" s="2" t="n">
        <v>450</v>
      </c>
    </row>
    <row r="79" customFormat="false" ht="12.75" hidden="false" customHeight="false" outlineLevel="0" collapsed="false">
      <c r="A79" s="0" t="n">
        <v>2060</v>
      </c>
      <c r="B79" s="1" t="s">
        <v>22</v>
      </c>
      <c r="C79" s="1" t="s">
        <v>85</v>
      </c>
      <c r="D79" s="2" t="n">
        <v>600</v>
      </c>
      <c r="E79" s="2" t="s">
        <v>20</v>
      </c>
      <c r="F79" s="2" t="n">
        <v>450</v>
      </c>
    </row>
    <row r="80" customFormat="false" ht="12.75" hidden="false" customHeight="false" outlineLevel="0" collapsed="false">
      <c r="A80" s="0" t="n">
        <v>63</v>
      </c>
      <c r="B80" s="1" t="s">
        <v>22</v>
      </c>
      <c r="C80" s="1" t="s">
        <v>86</v>
      </c>
      <c r="D80" s="2" t="n">
        <v>600</v>
      </c>
      <c r="E80" s="2" t="s">
        <v>20</v>
      </c>
      <c r="F80" s="2" t="n">
        <v>450</v>
      </c>
    </row>
    <row r="81" customFormat="false" ht="12.75" hidden="false" customHeight="false" outlineLevel="0" collapsed="false">
      <c r="A81" s="0" t="n">
        <v>2061</v>
      </c>
      <c r="B81" s="1" t="s">
        <v>22</v>
      </c>
      <c r="C81" s="1" t="s">
        <v>87</v>
      </c>
      <c r="D81" s="2" t="n">
        <v>650</v>
      </c>
      <c r="E81" s="2" t="s">
        <v>20</v>
      </c>
      <c r="F81" s="2" t="n">
        <v>450</v>
      </c>
    </row>
    <row r="82" customFormat="false" ht="12.75" hidden="false" customHeight="false" outlineLevel="0" collapsed="false">
      <c r="A82" s="0" t="n">
        <v>2062</v>
      </c>
      <c r="B82" s="1" t="s">
        <v>22</v>
      </c>
      <c r="C82" s="1" t="s">
        <v>88</v>
      </c>
      <c r="D82" s="2" t="n">
        <v>650</v>
      </c>
      <c r="E82" s="2" t="s">
        <v>20</v>
      </c>
      <c r="F82" s="2" t="n">
        <v>450</v>
      </c>
    </row>
    <row r="83" customFormat="false" ht="12.75" hidden="false" customHeight="false" outlineLevel="0" collapsed="false">
      <c r="A83" s="0" t="n">
        <v>2063</v>
      </c>
      <c r="B83" s="1" t="s">
        <v>22</v>
      </c>
      <c r="C83" s="1" t="s">
        <v>89</v>
      </c>
      <c r="D83" s="2" t="n">
        <v>650</v>
      </c>
      <c r="E83" s="2" t="s">
        <v>20</v>
      </c>
      <c r="F83" s="2" t="n">
        <v>450</v>
      </c>
    </row>
    <row r="84" customFormat="false" ht="12.75" hidden="false" customHeight="false" outlineLevel="0" collapsed="false">
      <c r="A84" s="0" t="n">
        <v>2064</v>
      </c>
      <c r="B84" s="1" t="s">
        <v>22</v>
      </c>
      <c r="C84" s="1" t="s">
        <v>90</v>
      </c>
      <c r="D84" s="2" t="n">
        <v>650</v>
      </c>
      <c r="E84" s="2" t="s">
        <v>20</v>
      </c>
      <c r="F84" s="2" t="n">
        <v>450</v>
      </c>
    </row>
    <row r="85" customFormat="false" ht="12.75" hidden="false" customHeight="false" outlineLevel="0" collapsed="false">
      <c r="A85" s="0" t="n">
        <v>2065</v>
      </c>
      <c r="B85" s="1" t="s">
        <v>22</v>
      </c>
      <c r="C85" s="1" t="s">
        <v>91</v>
      </c>
      <c r="D85" s="2" t="n">
        <v>650</v>
      </c>
      <c r="E85" s="2" t="s">
        <v>20</v>
      </c>
      <c r="F85" s="2" t="n">
        <v>450</v>
      </c>
    </row>
    <row r="86" customFormat="false" ht="12.75" hidden="false" customHeight="false" outlineLevel="0" collapsed="false">
      <c r="A86" s="0" t="n">
        <v>2066</v>
      </c>
      <c r="B86" s="1" t="s">
        <v>22</v>
      </c>
      <c r="C86" s="1" t="s">
        <v>92</v>
      </c>
      <c r="D86" s="2" t="n">
        <v>650</v>
      </c>
      <c r="E86" s="2" t="s">
        <v>20</v>
      </c>
      <c r="F86" s="2" t="n">
        <v>450</v>
      </c>
    </row>
    <row r="87" customFormat="false" ht="12.75" hidden="false" customHeight="false" outlineLevel="0" collapsed="false">
      <c r="A87" s="0" t="n">
        <v>2067</v>
      </c>
      <c r="B87" s="1" t="s">
        <v>22</v>
      </c>
      <c r="C87" s="1" t="s">
        <v>93</v>
      </c>
      <c r="D87" s="2" t="n">
        <v>650</v>
      </c>
      <c r="E87" s="2" t="s">
        <v>20</v>
      </c>
      <c r="F87" s="2" t="n">
        <v>450</v>
      </c>
    </row>
    <row r="88" customFormat="false" ht="12.75" hidden="false" customHeight="false" outlineLevel="0" collapsed="false">
      <c r="A88" s="0" t="n">
        <v>2068</v>
      </c>
      <c r="B88" s="1" t="s">
        <v>22</v>
      </c>
      <c r="C88" s="1" t="s">
        <v>94</v>
      </c>
      <c r="D88" s="2" t="n">
        <v>650</v>
      </c>
      <c r="E88" s="2" t="s">
        <v>20</v>
      </c>
      <c r="F88" s="2" t="n">
        <v>450</v>
      </c>
    </row>
    <row r="89" customFormat="false" ht="12.75" hidden="false" customHeight="false" outlineLevel="0" collapsed="false">
      <c r="A89" s="0" t="n">
        <v>2069</v>
      </c>
      <c r="B89" s="1" t="s">
        <v>22</v>
      </c>
      <c r="C89" s="1" t="s">
        <v>95</v>
      </c>
      <c r="D89" s="2" t="n">
        <v>650</v>
      </c>
      <c r="E89" s="2" t="s">
        <v>20</v>
      </c>
      <c r="F89" s="2" t="n">
        <v>450</v>
      </c>
    </row>
    <row r="90" customFormat="false" ht="12.75" hidden="false" customHeight="false" outlineLevel="0" collapsed="false">
      <c r="A90" s="0" t="n">
        <v>2070</v>
      </c>
      <c r="B90" s="1" t="s">
        <v>22</v>
      </c>
      <c r="C90" s="1" t="s">
        <v>96</v>
      </c>
      <c r="D90" s="2" t="n">
        <v>650</v>
      </c>
      <c r="E90" s="2" t="s">
        <v>20</v>
      </c>
      <c r="F90" s="2" t="n">
        <v>450</v>
      </c>
    </row>
    <row r="91" customFormat="false" ht="12.75" hidden="false" customHeight="false" outlineLevel="0" collapsed="false">
      <c r="A91" s="0" t="n">
        <v>2071</v>
      </c>
      <c r="B91" s="1" t="s">
        <v>22</v>
      </c>
      <c r="C91" s="1" t="s">
        <v>97</v>
      </c>
      <c r="D91" s="2" t="n">
        <v>650</v>
      </c>
      <c r="E91" s="2" t="s">
        <v>20</v>
      </c>
      <c r="F91" s="2" t="n">
        <v>450</v>
      </c>
    </row>
    <row r="92" customFormat="false" ht="12.75" hidden="false" customHeight="false" outlineLevel="0" collapsed="false">
      <c r="A92" s="0" t="n">
        <v>2072</v>
      </c>
      <c r="B92" s="1" t="s">
        <v>22</v>
      </c>
      <c r="C92" s="1" t="s">
        <v>98</v>
      </c>
      <c r="D92" s="2" t="n">
        <v>650</v>
      </c>
      <c r="E92" s="2" t="s">
        <v>20</v>
      </c>
      <c r="F92" s="2" t="n">
        <v>450</v>
      </c>
    </row>
    <row r="93" customFormat="false" ht="12.75" hidden="false" customHeight="false" outlineLevel="0" collapsed="false">
      <c r="A93" s="0" t="n">
        <v>2073</v>
      </c>
      <c r="B93" s="1" t="s">
        <v>22</v>
      </c>
      <c r="C93" s="1" t="s">
        <v>99</v>
      </c>
      <c r="D93" s="7" t="n">
        <v>650</v>
      </c>
      <c r="E93" s="2" t="s">
        <v>20</v>
      </c>
      <c r="F93" s="2" t="n">
        <v>450</v>
      </c>
    </row>
    <row r="94" customFormat="false" ht="12.75" hidden="false" customHeight="false" outlineLevel="0" collapsed="false">
      <c r="A94" s="0" t="n">
        <v>1963</v>
      </c>
      <c r="B94" s="1" t="s">
        <v>22</v>
      </c>
      <c r="C94" s="1" t="s">
        <v>100</v>
      </c>
      <c r="D94" s="2" t="n">
        <v>600</v>
      </c>
      <c r="E94" s="2" t="s">
        <v>20</v>
      </c>
      <c r="F94" s="2" t="n">
        <v>450</v>
      </c>
    </row>
    <row r="95" customFormat="false" ht="12.75" hidden="false" customHeight="false" outlineLevel="0" collapsed="false">
      <c r="A95" s="0" t="n">
        <v>2074</v>
      </c>
      <c r="B95" s="1" t="s">
        <v>22</v>
      </c>
      <c r="C95" s="1" t="s">
        <v>101</v>
      </c>
      <c r="D95" s="2" t="n">
        <v>680</v>
      </c>
      <c r="E95" s="2" t="s">
        <v>20</v>
      </c>
      <c r="F95" s="2" t="n">
        <v>450</v>
      </c>
    </row>
    <row r="96" customFormat="false" ht="12.75" hidden="false" customHeight="false" outlineLevel="0" collapsed="false">
      <c r="A96" s="0" t="n">
        <v>2075</v>
      </c>
      <c r="B96" s="1" t="s">
        <v>22</v>
      </c>
      <c r="C96" s="1" t="s">
        <v>102</v>
      </c>
      <c r="D96" s="2" t="n">
        <v>680</v>
      </c>
      <c r="E96" s="2" t="s">
        <v>20</v>
      </c>
      <c r="F96" s="2" t="n">
        <v>450</v>
      </c>
    </row>
    <row r="97" customFormat="false" ht="12.75" hidden="false" customHeight="false" outlineLevel="0" collapsed="false">
      <c r="A97" s="0" t="n">
        <v>2076</v>
      </c>
      <c r="B97" s="1" t="s">
        <v>22</v>
      </c>
      <c r="C97" s="1" t="s">
        <v>103</v>
      </c>
      <c r="D97" s="2" t="n">
        <v>550</v>
      </c>
      <c r="E97" s="2" t="s">
        <v>20</v>
      </c>
      <c r="F97" s="2" t="n">
        <v>450</v>
      </c>
    </row>
    <row r="98" customFormat="false" ht="12.75" hidden="false" customHeight="false" outlineLevel="0" collapsed="false">
      <c r="A98" s="0" t="n">
        <v>2077</v>
      </c>
      <c r="B98" s="1" t="s">
        <v>22</v>
      </c>
      <c r="C98" s="1" t="s">
        <v>104</v>
      </c>
      <c r="D98" s="2" t="n">
        <v>680</v>
      </c>
      <c r="E98" s="2" t="s">
        <v>20</v>
      </c>
      <c r="F98" s="2" t="n">
        <v>450</v>
      </c>
    </row>
    <row r="99" customFormat="false" ht="12.75" hidden="false" customHeight="false" outlineLevel="0" collapsed="false">
      <c r="A99" s="0" t="n">
        <v>2078</v>
      </c>
      <c r="B99" s="1" t="s">
        <v>22</v>
      </c>
      <c r="C99" s="1" t="s">
        <v>105</v>
      </c>
      <c r="D99" s="2" t="n">
        <v>680</v>
      </c>
      <c r="E99" s="2" t="s">
        <v>20</v>
      </c>
      <c r="F99" s="2" t="n">
        <v>450</v>
      </c>
    </row>
    <row r="100" customFormat="false" ht="12.75" hidden="false" customHeight="false" outlineLevel="0" collapsed="false">
      <c r="A100" s="0" t="n">
        <v>2079</v>
      </c>
      <c r="B100" s="1" t="s">
        <v>22</v>
      </c>
      <c r="C100" s="1" t="s">
        <v>106</v>
      </c>
      <c r="D100" s="2" t="n">
        <v>680</v>
      </c>
      <c r="E100" s="2" t="s">
        <v>20</v>
      </c>
      <c r="F100" s="2" t="n">
        <v>450</v>
      </c>
    </row>
    <row r="101" customFormat="false" ht="12.75" hidden="false" customHeight="false" outlineLevel="0" collapsed="false">
      <c r="A101" s="0" t="n">
        <v>2080</v>
      </c>
      <c r="B101" s="1" t="s">
        <v>22</v>
      </c>
      <c r="C101" s="1" t="s">
        <v>107</v>
      </c>
      <c r="D101" s="2" t="n">
        <v>680</v>
      </c>
      <c r="E101" s="2" t="s">
        <v>20</v>
      </c>
      <c r="F101" s="2" t="n">
        <v>450</v>
      </c>
    </row>
    <row r="102" customFormat="false" ht="12.75" hidden="false" customHeight="false" outlineLevel="0" collapsed="false">
      <c r="A102" s="0" t="n">
        <v>2081</v>
      </c>
      <c r="B102" s="1" t="s">
        <v>22</v>
      </c>
      <c r="C102" s="1" t="s">
        <v>108</v>
      </c>
      <c r="D102" s="2" t="n">
        <v>680</v>
      </c>
      <c r="E102" s="2" t="s">
        <v>20</v>
      </c>
      <c r="F102" s="2" t="n">
        <v>450</v>
      </c>
    </row>
    <row r="103" customFormat="false" ht="12.75" hidden="false" customHeight="false" outlineLevel="0" collapsed="false">
      <c r="A103" s="0" t="n">
        <v>2082</v>
      </c>
      <c r="B103" s="1" t="s">
        <v>22</v>
      </c>
      <c r="C103" s="1" t="s">
        <v>109</v>
      </c>
      <c r="D103" s="2" t="n">
        <v>550</v>
      </c>
      <c r="E103" s="2" t="s">
        <v>20</v>
      </c>
      <c r="F103" s="2" t="n">
        <v>450</v>
      </c>
    </row>
    <row r="104" customFormat="false" ht="12.75" hidden="false" customHeight="false" outlineLevel="0" collapsed="false">
      <c r="A104" s="0" t="n">
        <v>65</v>
      </c>
      <c r="B104" s="1" t="s">
        <v>22</v>
      </c>
      <c r="C104" s="1" t="s">
        <v>110</v>
      </c>
      <c r="D104" s="2" t="n">
        <v>600</v>
      </c>
      <c r="E104" s="2" t="s">
        <v>20</v>
      </c>
      <c r="F104" s="2" t="n">
        <v>450</v>
      </c>
    </row>
    <row r="105" customFormat="false" ht="12.75" hidden="false" customHeight="false" outlineLevel="0" collapsed="false">
      <c r="A105" s="0" t="n">
        <v>2083</v>
      </c>
      <c r="B105" s="1" t="s">
        <v>22</v>
      </c>
      <c r="C105" s="1" t="s">
        <v>111</v>
      </c>
      <c r="D105" s="2" t="n">
        <v>500</v>
      </c>
      <c r="E105" s="2" t="s">
        <v>20</v>
      </c>
      <c r="F105" s="2" t="n">
        <v>450</v>
      </c>
    </row>
    <row r="106" customFormat="false" ht="12.75" hidden="false" customHeight="false" outlineLevel="0" collapsed="false">
      <c r="A106" s="0" t="n">
        <v>2084</v>
      </c>
      <c r="B106" s="1" t="s">
        <v>22</v>
      </c>
      <c r="C106" s="1" t="s">
        <v>112</v>
      </c>
      <c r="D106" s="2" t="n">
        <v>680</v>
      </c>
      <c r="E106" s="2" t="s">
        <v>20</v>
      </c>
      <c r="F106" s="2" t="n">
        <v>450</v>
      </c>
    </row>
    <row r="107" customFormat="false" ht="12.75" hidden="false" customHeight="false" outlineLevel="0" collapsed="false">
      <c r="A107" s="0" t="n">
        <v>2085</v>
      </c>
      <c r="B107" s="1" t="s">
        <v>22</v>
      </c>
      <c r="C107" s="1" t="s">
        <v>113</v>
      </c>
      <c r="D107" s="2" t="n">
        <v>680</v>
      </c>
      <c r="E107" s="2" t="s">
        <v>20</v>
      </c>
      <c r="F107" s="2" t="n">
        <v>450</v>
      </c>
    </row>
    <row r="108" customFormat="false" ht="12.75" hidden="false" customHeight="false" outlineLevel="0" collapsed="false">
      <c r="A108" s="0" t="n">
        <v>2086</v>
      </c>
      <c r="B108" s="1" t="s">
        <v>22</v>
      </c>
      <c r="C108" s="1" t="s">
        <v>114</v>
      </c>
      <c r="D108" s="2" t="n">
        <v>680</v>
      </c>
      <c r="E108" s="2" t="s">
        <v>20</v>
      </c>
      <c r="F108" s="2" t="n">
        <v>450</v>
      </c>
    </row>
    <row r="109" customFormat="false" ht="12.75" hidden="false" customHeight="false" outlineLevel="0" collapsed="false">
      <c r="A109" s="0" t="n">
        <v>2087</v>
      </c>
      <c r="B109" s="1" t="s">
        <v>22</v>
      </c>
      <c r="C109" s="1" t="s">
        <v>115</v>
      </c>
      <c r="D109" s="2" t="n">
        <v>600</v>
      </c>
      <c r="E109" s="2" t="s">
        <v>20</v>
      </c>
      <c r="F109" s="2" t="n">
        <v>450</v>
      </c>
    </row>
    <row r="110" customFormat="false" ht="12.75" hidden="false" customHeight="false" outlineLevel="0" collapsed="false">
      <c r="A110" s="0" t="n">
        <v>2088</v>
      </c>
      <c r="B110" s="1" t="s">
        <v>22</v>
      </c>
      <c r="C110" s="1" t="s">
        <v>116</v>
      </c>
      <c r="D110" s="2" t="n">
        <v>680</v>
      </c>
      <c r="E110" s="2" t="s">
        <v>20</v>
      </c>
      <c r="F110" s="2" t="n">
        <v>450</v>
      </c>
    </row>
    <row r="111" customFormat="false" ht="12.75" hidden="false" customHeight="false" outlineLevel="0" collapsed="false">
      <c r="A111" s="0" t="n">
        <v>2089</v>
      </c>
      <c r="B111" s="1" t="s">
        <v>22</v>
      </c>
      <c r="C111" s="1" t="s">
        <v>117</v>
      </c>
      <c r="D111" s="2" t="n">
        <v>680</v>
      </c>
      <c r="E111" s="2" t="s">
        <v>20</v>
      </c>
      <c r="F111" s="2" t="n">
        <v>450</v>
      </c>
    </row>
    <row r="112" customFormat="false" ht="12.75" hidden="false" customHeight="false" outlineLevel="0" collapsed="false">
      <c r="A112" s="0" t="n">
        <v>2090</v>
      </c>
      <c r="B112" s="1" t="s">
        <v>22</v>
      </c>
      <c r="C112" s="1" t="s">
        <v>118</v>
      </c>
      <c r="D112" s="2" t="n">
        <v>680</v>
      </c>
      <c r="E112" s="2" t="s">
        <v>20</v>
      </c>
      <c r="F112" s="2" t="n">
        <v>450</v>
      </c>
    </row>
    <row r="113" customFormat="false" ht="12.75" hidden="false" customHeight="false" outlineLevel="0" collapsed="false">
      <c r="A113" s="0" t="n">
        <v>2091</v>
      </c>
      <c r="B113" s="1" t="s">
        <v>22</v>
      </c>
      <c r="C113" s="1" t="s">
        <v>119</v>
      </c>
      <c r="D113" s="2" t="n">
        <v>680</v>
      </c>
      <c r="E113" s="2" t="s">
        <v>20</v>
      </c>
      <c r="F113" s="2" t="n">
        <v>450</v>
      </c>
    </row>
    <row r="114" customFormat="false" ht="12.75" hidden="false" customHeight="false" outlineLevel="0" collapsed="false">
      <c r="A114" s="0" t="n">
        <v>2092</v>
      </c>
      <c r="B114" s="1" t="s">
        <v>22</v>
      </c>
      <c r="C114" s="1" t="s">
        <v>120</v>
      </c>
      <c r="D114" s="2" t="n">
        <v>680</v>
      </c>
      <c r="E114" s="2" t="s">
        <v>20</v>
      </c>
      <c r="F114" s="2" t="n">
        <v>450</v>
      </c>
    </row>
    <row r="115" customFormat="false" ht="12.75" hidden="false" customHeight="false" outlineLevel="0" collapsed="false">
      <c r="A115" s="0" t="n">
        <v>2093</v>
      </c>
      <c r="B115" s="1" t="s">
        <v>22</v>
      </c>
      <c r="C115" s="1" t="s">
        <v>121</v>
      </c>
      <c r="D115" s="7" t="n">
        <v>680</v>
      </c>
      <c r="E115" s="2" t="s">
        <v>20</v>
      </c>
      <c r="F115" s="2" t="n">
        <v>450</v>
      </c>
    </row>
    <row r="116" customFormat="false" ht="12.75" hidden="false" customHeight="false" outlineLevel="0" collapsed="false">
      <c r="A116" s="0" t="n">
        <v>2094</v>
      </c>
      <c r="B116" s="1" t="s">
        <v>22</v>
      </c>
      <c r="C116" s="1" t="s">
        <v>122</v>
      </c>
      <c r="D116" s="2" t="n">
        <v>680</v>
      </c>
      <c r="E116" s="2" t="s">
        <v>20</v>
      </c>
      <c r="F116" s="2" t="n">
        <v>450</v>
      </c>
    </row>
    <row r="117" customFormat="false" ht="12.75" hidden="false" customHeight="false" outlineLevel="0" collapsed="false">
      <c r="A117" s="0" t="n">
        <v>2095</v>
      </c>
      <c r="B117" s="1" t="s">
        <v>22</v>
      </c>
      <c r="C117" s="1" t="s">
        <v>123</v>
      </c>
      <c r="D117" s="2" t="n">
        <v>680</v>
      </c>
      <c r="E117" s="2" t="s">
        <v>20</v>
      </c>
      <c r="F117" s="2" t="n">
        <v>450</v>
      </c>
    </row>
    <row r="118" customFormat="false" ht="12.75" hidden="false" customHeight="false" outlineLevel="0" collapsed="false">
      <c r="A118" s="0" t="n">
        <v>2096</v>
      </c>
      <c r="B118" s="1" t="s">
        <v>22</v>
      </c>
      <c r="C118" s="1" t="s">
        <v>124</v>
      </c>
      <c r="D118" s="2" t="n">
        <v>680</v>
      </c>
      <c r="E118" s="2" t="s">
        <v>20</v>
      </c>
      <c r="F118" s="2" t="n">
        <v>450</v>
      </c>
    </row>
    <row r="119" customFormat="false" ht="12.75" hidden="false" customHeight="false" outlineLevel="0" collapsed="false">
      <c r="A119" s="0" t="n">
        <v>2097</v>
      </c>
      <c r="B119" s="1" t="s">
        <v>22</v>
      </c>
      <c r="C119" s="1" t="s">
        <v>125</v>
      </c>
      <c r="D119" s="2" t="n">
        <v>680</v>
      </c>
      <c r="E119" s="2" t="s">
        <v>20</v>
      </c>
      <c r="F119" s="2" t="n">
        <v>450</v>
      </c>
    </row>
    <row r="120" customFormat="false" ht="12.75" hidden="false" customHeight="false" outlineLevel="0" collapsed="false">
      <c r="A120" s="0" t="n">
        <v>1965</v>
      </c>
      <c r="B120" s="1" t="s">
        <v>22</v>
      </c>
      <c r="C120" s="1" t="s">
        <v>126</v>
      </c>
      <c r="D120" s="2" t="n">
        <v>630</v>
      </c>
      <c r="E120" s="2" t="n">
        <v>350</v>
      </c>
      <c r="F120" s="2" t="n">
        <v>450</v>
      </c>
    </row>
    <row r="121" customFormat="false" ht="12.75" hidden="false" customHeight="false" outlineLevel="0" collapsed="false">
      <c r="A121" s="0" t="n">
        <v>2098</v>
      </c>
      <c r="B121" s="1" t="s">
        <v>22</v>
      </c>
      <c r="C121" s="1" t="s">
        <v>127</v>
      </c>
      <c r="D121" s="2" t="n">
        <v>630</v>
      </c>
      <c r="E121" s="2" t="s">
        <v>20</v>
      </c>
      <c r="F121" s="2" t="n">
        <v>450</v>
      </c>
    </row>
    <row r="122" customFormat="false" ht="12.75" hidden="false" customHeight="false" outlineLevel="0" collapsed="false">
      <c r="A122" s="0" t="n">
        <v>2099</v>
      </c>
      <c r="B122" s="1" t="s">
        <v>22</v>
      </c>
      <c r="C122" s="1" t="s">
        <v>128</v>
      </c>
      <c r="D122" s="2" t="n">
        <v>630</v>
      </c>
      <c r="E122" s="2" t="s">
        <v>20</v>
      </c>
      <c r="F122" s="2" t="n">
        <v>450</v>
      </c>
    </row>
    <row r="123" customFormat="false" ht="12.75" hidden="false" customHeight="false" outlineLevel="0" collapsed="false">
      <c r="A123" s="0" t="n">
        <v>2100</v>
      </c>
      <c r="B123" s="1" t="s">
        <v>22</v>
      </c>
      <c r="C123" s="1" t="s">
        <v>129</v>
      </c>
      <c r="D123" s="2" t="n">
        <v>500</v>
      </c>
      <c r="E123" s="2" t="s">
        <v>20</v>
      </c>
      <c r="F123" s="2" t="n">
        <v>450</v>
      </c>
    </row>
    <row r="124" customFormat="false" ht="12.75" hidden="false" customHeight="false" outlineLevel="0" collapsed="false">
      <c r="A124" s="0" t="n">
        <v>2101</v>
      </c>
      <c r="B124" s="1" t="s">
        <v>22</v>
      </c>
      <c r="C124" s="1" t="s">
        <v>130</v>
      </c>
      <c r="D124" s="2" t="n">
        <v>600</v>
      </c>
      <c r="E124" s="2" t="s">
        <v>20</v>
      </c>
      <c r="F124" s="2" t="n">
        <v>450</v>
      </c>
    </row>
    <row r="125" customFormat="false" ht="12.75" hidden="false" customHeight="false" outlineLevel="0" collapsed="false">
      <c r="A125" s="0" t="n">
        <v>2102</v>
      </c>
      <c r="B125" s="1" t="s">
        <v>22</v>
      </c>
      <c r="C125" s="1" t="s">
        <v>131</v>
      </c>
      <c r="D125" s="2" t="n">
        <v>600</v>
      </c>
      <c r="E125" s="2" t="s">
        <v>20</v>
      </c>
      <c r="F125" s="2" t="n">
        <v>450</v>
      </c>
    </row>
    <row r="126" customFormat="false" ht="12.75" hidden="false" customHeight="false" outlineLevel="0" collapsed="false">
      <c r="A126" s="0" t="n">
        <v>67</v>
      </c>
      <c r="B126" s="1" t="s">
        <v>22</v>
      </c>
      <c r="C126" s="1" t="s">
        <v>132</v>
      </c>
      <c r="D126" s="2" t="n">
        <v>600</v>
      </c>
      <c r="E126" s="2" t="s">
        <v>20</v>
      </c>
      <c r="F126" s="2" t="n">
        <v>450</v>
      </c>
    </row>
    <row r="127" customFormat="false" ht="12.75" hidden="false" customHeight="false" outlineLevel="0" collapsed="false">
      <c r="A127" s="0" t="n">
        <v>2103</v>
      </c>
      <c r="B127" s="1" t="s">
        <v>22</v>
      </c>
      <c r="C127" s="1" t="s">
        <v>133</v>
      </c>
      <c r="D127" s="2" t="n">
        <v>600</v>
      </c>
      <c r="E127" s="2" t="s">
        <v>20</v>
      </c>
      <c r="F127" s="2" t="n">
        <v>450</v>
      </c>
    </row>
    <row r="128" customFormat="false" ht="12.75" hidden="false" customHeight="false" outlineLevel="0" collapsed="false">
      <c r="A128" s="0" t="n">
        <v>2104</v>
      </c>
      <c r="B128" s="1" t="s">
        <v>22</v>
      </c>
      <c r="C128" s="1" t="s">
        <v>134</v>
      </c>
      <c r="D128" s="2" t="n">
        <v>600</v>
      </c>
      <c r="E128" s="2" t="s">
        <v>20</v>
      </c>
      <c r="F128" s="2" t="n">
        <v>450</v>
      </c>
    </row>
    <row r="129" customFormat="false" ht="12.75" hidden="false" customHeight="false" outlineLevel="0" collapsed="false">
      <c r="A129" s="0" t="n">
        <v>2105</v>
      </c>
      <c r="B129" s="1" t="s">
        <v>22</v>
      </c>
      <c r="C129" s="1" t="s">
        <v>135</v>
      </c>
      <c r="D129" s="2" t="n">
        <v>600</v>
      </c>
      <c r="E129" s="2" t="s">
        <v>20</v>
      </c>
      <c r="F129" s="2" t="n">
        <v>450</v>
      </c>
    </row>
    <row r="130" customFormat="false" ht="12.75" hidden="false" customHeight="false" outlineLevel="0" collapsed="false">
      <c r="A130" s="0" t="n">
        <v>2106</v>
      </c>
      <c r="B130" s="1" t="s">
        <v>22</v>
      </c>
      <c r="C130" s="1" t="s">
        <v>136</v>
      </c>
      <c r="D130" s="2" t="n">
        <v>650</v>
      </c>
      <c r="E130" s="2" t="s">
        <v>20</v>
      </c>
      <c r="F130" s="2" t="n">
        <v>450</v>
      </c>
    </row>
    <row r="131" customFormat="false" ht="12.75" hidden="false" customHeight="false" outlineLevel="0" collapsed="false">
      <c r="A131" s="0" t="n">
        <v>2107</v>
      </c>
      <c r="B131" s="1" t="s">
        <v>22</v>
      </c>
      <c r="C131" s="1" t="s">
        <v>137</v>
      </c>
      <c r="D131" s="2" t="n">
        <v>650</v>
      </c>
      <c r="E131" s="2" t="s">
        <v>20</v>
      </c>
      <c r="F131" s="2" t="n">
        <v>450</v>
      </c>
    </row>
    <row r="132" customFormat="false" ht="12.75" hidden="false" customHeight="false" outlineLevel="0" collapsed="false">
      <c r="A132" s="0" t="n">
        <v>2108</v>
      </c>
      <c r="B132" s="1" t="s">
        <v>22</v>
      </c>
      <c r="C132" s="1" t="s">
        <v>138</v>
      </c>
      <c r="D132" s="2" t="n">
        <v>650</v>
      </c>
      <c r="E132" s="2" t="s">
        <v>20</v>
      </c>
      <c r="F132" s="2" t="n">
        <v>450</v>
      </c>
    </row>
    <row r="133" customFormat="false" ht="12.75" hidden="false" customHeight="false" outlineLevel="0" collapsed="false">
      <c r="A133" s="0" t="n">
        <v>2109</v>
      </c>
      <c r="B133" s="1" t="s">
        <v>22</v>
      </c>
      <c r="C133" s="1" t="s">
        <v>139</v>
      </c>
      <c r="D133" s="2" t="n">
        <v>650</v>
      </c>
      <c r="E133" s="2" t="s">
        <v>20</v>
      </c>
      <c r="F133" s="2" t="n">
        <v>450</v>
      </c>
    </row>
    <row r="134" customFormat="false" ht="12.75" hidden="false" customHeight="false" outlineLevel="0" collapsed="false">
      <c r="A134" s="0" t="n">
        <v>2110</v>
      </c>
      <c r="B134" s="1" t="s">
        <v>22</v>
      </c>
      <c r="C134" s="1" t="s">
        <v>140</v>
      </c>
      <c r="D134" s="2" t="n">
        <v>650</v>
      </c>
      <c r="E134" s="2" t="s">
        <v>20</v>
      </c>
      <c r="F134" s="2" t="n">
        <v>450</v>
      </c>
    </row>
    <row r="135" customFormat="false" ht="12.75" hidden="false" customHeight="false" outlineLevel="0" collapsed="false">
      <c r="A135" s="0" t="n">
        <v>2111</v>
      </c>
      <c r="B135" s="1" t="s">
        <v>22</v>
      </c>
      <c r="C135" s="1" t="s">
        <v>141</v>
      </c>
      <c r="D135" s="2" t="n">
        <v>650</v>
      </c>
      <c r="E135" s="2" t="s">
        <v>20</v>
      </c>
      <c r="F135" s="2" t="n">
        <v>450</v>
      </c>
    </row>
    <row r="136" customFormat="false" ht="12.75" hidden="false" customHeight="false" outlineLevel="0" collapsed="false">
      <c r="A136" s="0" t="n">
        <v>2112</v>
      </c>
      <c r="B136" s="1" t="s">
        <v>22</v>
      </c>
      <c r="C136" s="1" t="s">
        <v>142</v>
      </c>
      <c r="D136" s="2" t="n">
        <v>650</v>
      </c>
      <c r="E136" s="2" t="s">
        <v>20</v>
      </c>
      <c r="F136" s="2" t="n">
        <v>450</v>
      </c>
    </row>
    <row r="137" customFormat="false" ht="12.75" hidden="false" customHeight="false" outlineLevel="0" collapsed="false">
      <c r="A137" s="0" t="n">
        <v>2113</v>
      </c>
      <c r="B137" s="1" t="s">
        <v>22</v>
      </c>
      <c r="C137" s="1" t="s">
        <v>143</v>
      </c>
      <c r="D137" s="2" t="n">
        <v>650</v>
      </c>
      <c r="E137" s="2" t="s">
        <v>20</v>
      </c>
      <c r="F137" s="2" t="n">
        <v>450</v>
      </c>
    </row>
    <row r="138" customFormat="false" ht="12.75" hidden="false" customHeight="false" outlineLevel="0" collapsed="false">
      <c r="A138" s="0" t="n">
        <v>2114</v>
      </c>
      <c r="B138" s="1" t="s">
        <v>22</v>
      </c>
      <c r="C138" s="1" t="s">
        <v>144</v>
      </c>
      <c r="D138" s="2" t="n">
        <v>650</v>
      </c>
      <c r="E138" s="2" t="s">
        <v>20</v>
      </c>
      <c r="F138" s="2" t="n">
        <v>450</v>
      </c>
    </row>
    <row r="139" customFormat="false" ht="12.75" hidden="false" customHeight="false" outlineLevel="0" collapsed="false">
      <c r="A139" s="0" t="n">
        <v>2115</v>
      </c>
      <c r="B139" s="1" t="s">
        <v>22</v>
      </c>
      <c r="C139" s="1" t="s">
        <v>145</v>
      </c>
      <c r="D139" s="2" t="n">
        <v>650</v>
      </c>
      <c r="E139" s="2" t="s">
        <v>20</v>
      </c>
      <c r="F139" s="2" t="n">
        <v>450</v>
      </c>
    </row>
    <row r="140" customFormat="false" ht="12.75" hidden="false" customHeight="false" outlineLevel="0" collapsed="false">
      <c r="A140" s="0" t="n">
        <v>2116</v>
      </c>
      <c r="B140" s="1" t="s">
        <v>22</v>
      </c>
      <c r="C140" s="1" t="s">
        <v>146</v>
      </c>
      <c r="D140" s="2" t="n">
        <v>650</v>
      </c>
      <c r="E140" s="2" t="s">
        <v>20</v>
      </c>
      <c r="F140" s="2" t="n">
        <v>450</v>
      </c>
    </row>
    <row r="141" customFormat="false" ht="12.75" hidden="false" customHeight="false" outlineLevel="0" collapsed="false">
      <c r="A141" s="0" t="n">
        <v>2117</v>
      </c>
      <c r="B141" s="1" t="s">
        <v>22</v>
      </c>
      <c r="C141" s="1" t="s">
        <v>147</v>
      </c>
      <c r="D141" s="2" t="n">
        <v>450</v>
      </c>
      <c r="E141" s="2" t="s">
        <v>20</v>
      </c>
      <c r="F141" s="2" t="n">
        <v>450</v>
      </c>
    </row>
    <row r="142" customFormat="false" ht="12.75" hidden="false" customHeight="false" outlineLevel="0" collapsed="false">
      <c r="A142" s="0" t="n">
        <v>68</v>
      </c>
      <c r="B142" s="1" t="s">
        <v>22</v>
      </c>
      <c r="C142" s="1" t="s">
        <v>148</v>
      </c>
      <c r="D142" s="2" t="n">
        <v>450</v>
      </c>
      <c r="E142" s="2" t="n">
        <v>300</v>
      </c>
      <c r="F142" s="2" t="n">
        <v>450</v>
      </c>
    </row>
    <row r="143" customFormat="false" ht="12.75" hidden="false" customHeight="false" outlineLevel="0" collapsed="false">
      <c r="A143" s="0" t="n">
        <v>69</v>
      </c>
      <c r="B143" s="1" t="s">
        <v>22</v>
      </c>
      <c r="C143" s="1" t="s">
        <v>149</v>
      </c>
      <c r="D143" s="2" t="n">
        <v>450</v>
      </c>
      <c r="E143" s="2" t="s">
        <v>20</v>
      </c>
      <c r="F143" s="2" t="n">
        <v>450</v>
      </c>
    </row>
    <row r="144" customFormat="false" ht="12.75" hidden="false" customHeight="false" outlineLevel="0" collapsed="false">
      <c r="A144" s="0" t="n">
        <v>2118</v>
      </c>
      <c r="B144" s="1" t="s">
        <v>22</v>
      </c>
      <c r="C144" s="1" t="s">
        <v>150</v>
      </c>
      <c r="D144" s="2" t="n">
        <v>450</v>
      </c>
      <c r="E144" s="2" t="s">
        <v>20</v>
      </c>
      <c r="F144" s="2" t="n">
        <v>450</v>
      </c>
    </row>
    <row r="145" customFormat="false" ht="12.75" hidden="false" customHeight="false" outlineLevel="0" collapsed="false">
      <c r="A145" s="0" t="n">
        <v>70</v>
      </c>
      <c r="B145" s="1" t="s">
        <v>22</v>
      </c>
      <c r="C145" s="1" t="s">
        <v>151</v>
      </c>
      <c r="D145" s="2" t="n">
        <v>550</v>
      </c>
      <c r="E145" s="2" t="s">
        <v>20</v>
      </c>
      <c r="F145" s="2" t="n">
        <v>450</v>
      </c>
    </row>
    <row r="146" customFormat="false" ht="12.75" hidden="false" customHeight="false" outlineLevel="0" collapsed="false">
      <c r="A146" s="0" t="n">
        <v>1545</v>
      </c>
      <c r="B146" s="1" t="s">
        <v>22</v>
      </c>
      <c r="C146" s="1" t="s">
        <v>152</v>
      </c>
      <c r="D146" s="2" t="n">
        <v>550</v>
      </c>
      <c r="E146" s="2" t="s">
        <v>20</v>
      </c>
      <c r="F146" s="2" t="n">
        <v>450</v>
      </c>
    </row>
    <row r="147" customFormat="false" ht="12.75" hidden="false" customHeight="false" outlineLevel="0" collapsed="false">
      <c r="A147" s="0" t="n">
        <v>2119</v>
      </c>
      <c r="B147" s="1" t="s">
        <v>22</v>
      </c>
      <c r="C147" s="1" t="s">
        <v>153</v>
      </c>
      <c r="D147" s="2" t="n">
        <v>500</v>
      </c>
      <c r="E147" s="2" t="s">
        <v>20</v>
      </c>
      <c r="F147" s="2" t="n">
        <v>450</v>
      </c>
    </row>
    <row r="148" customFormat="false" ht="12.75" hidden="false" customHeight="false" outlineLevel="0" collapsed="false">
      <c r="A148" s="0" t="n">
        <v>2120</v>
      </c>
      <c r="B148" s="1" t="s">
        <v>22</v>
      </c>
      <c r="C148" s="1" t="s">
        <v>154</v>
      </c>
      <c r="D148" s="2" t="n">
        <v>450</v>
      </c>
      <c r="E148" s="2" t="s">
        <v>20</v>
      </c>
      <c r="F148" s="2" t="n">
        <v>450</v>
      </c>
    </row>
    <row r="149" customFormat="false" ht="12.75" hidden="false" customHeight="false" outlineLevel="0" collapsed="false">
      <c r="A149" s="0" t="n">
        <v>2121</v>
      </c>
      <c r="B149" s="1" t="s">
        <v>22</v>
      </c>
      <c r="C149" s="1" t="s">
        <v>155</v>
      </c>
      <c r="D149" s="2" t="n">
        <v>500</v>
      </c>
      <c r="E149" s="2" t="s">
        <v>20</v>
      </c>
      <c r="F149" s="2" t="n">
        <v>450</v>
      </c>
    </row>
    <row r="150" customFormat="false" ht="12.75" hidden="false" customHeight="false" outlineLevel="0" collapsed="false">
      <c r="A150" s="0" t="n">
        <v>2122</v>
      </c>
      <c r="B150" s="1" t="s">
        <v>22</v>
      </c>
      <c r="C150" s="1" t="s">
        <v>156</v>
      </c>
      <c r="D150" s="2" t="n">
        <v>500</v>
      </c>
      <c r="E150" s="2" t="s">
        <v>20</v>
      </c>
      <c r="F150" s="2" t="n">
        <v>450</v>
      </c>
    </row>
    <row r="151" customFormat="false" ht="12.75" hidden="false" customHeight="false" outlineLevel="0" collapsed="false">
      <c r="A151" s="0" t="n">
        <v>2123</v>
      </c>
      <c r="B151" s="1" t="s">
        <v>22</v>
      </c>
      <c r="C151" s="1" t="s">
        <v>157</v>
      </c>
      <c r="D151" s="2" t="n">
        <v>500</v>
      </c>
      <c r="E151" s="2" t="s">
        <v>20</v>
      </c>
      <c r="F151" s="2" t="n">
        <v>450</v>
      </c>
    </row>
    <row r="152" customFormat="false" ht="12.75" hidden="false" customHeight="false" outlineLevel="0" collapsed="false">
      <c r="A152" s="0" t="n">
        <v>2124</v>
      </c>
      <c r="B152" s="1" t="s">
        <v>22</v>
      </c>
      <c r="C152" s="1" t="s">
        <v>158</v>
      </c>
      <c r="D152" s="2" t="n">
        <v>550</v>
      </c>
      <c r="E152" s="2" t="s">
        <v>20</v>
      </c>
      <c r="F152" s="2" t="n">
        <v>450</v>
      </c>
    </row>
    <row r="153" customFormat="false" ht="12.75" hidden="false" customHeight="false" outlineLevel="0" collapsed="false">
      <c r="A153" s="0" t="n">
        <v>2125</v>
      </c>
      <c r="B153" s="1" t="s">
        <v>22</v>
      </c>
      <c r="C153" s="1" t="s">
        <v>159</v>
      </c>
      <c r="D153" s="2" t="n">
        <v>650</v>
      </c>
      <c r="E153" s="2" t="s">
        <v>20</v>
      </c>
      <c r="F153" s="2" t="n">
        <v>450</v>
      </c>
    </row>
    <row r="154" customFormat="false" ht="12.75" hidden="false" customHeight="false" outlineLevel="0" collapsed="false">
      <c r="A154" s="0" t="n">
        <v>71</v>
      </c>
      <c r="B154" s="1" t="s">
        <v>22</v>
      </c>
      <c r="C154" s="1" t="s">
        <v>160</v>
      </c>
      <c r="D154" s="2" t="n">
        <v>500</v>
      </c>
      <c r="E154" s="2" t="n">
        <v>300</v>
      </c>
      <c r="F154" s="2" t="n">
        <v>450</v>
      </c>
    </row>
    <row r="155" customFormat="false" ht="12.75" hidden="false" customHeight="false" outlineLevel="0" collapsed="false">
      <c r="A155" s="0" t="n">
        <v>72</v>
      </c>
      <c r="B155" s="1" t="s">
        <v>22</v>
      </c>
      <c r="C155" s="1" t="s">
        <v>161</v>
      </c>
      <c r="D155" s="2" t="n">
        <v>550</v>
      </c>
      <c r="E155" s="2" t="s">
        <v>20</v>
      </c>
      <c r="F155" s="2" t="n">
        <v>450</v>
      </c>
    </row>
    <row r="156" customFormat="false" ht="12.75" hidden="false" customHeight="false" outlineLevel="0" collapsed="false">
      <c r="A156" s="0" t="n">
        <v>73</v>
      </c>
      <c r="B156" s="1" t="s">
        <v>22</v>
      </c>
      <c r="C156" s="1" t="s">
        <v>162</v>
      </c>
      <c r="D156" s="2" t="n">
        <v>500</v>
      </c>
      <c r="E156" s="2" t="n">
        <v>300</v>
      </c>
      <c r="F156" s="2" t="n">
        <v>450</v>
      </c>
    </row>
    <row r="157" customFormat="false" ht="12.75" hidden="false" customHeight="false" outlineLevel="0" collapsed="false">
      <c r="A157" s="0" t="n">
        <v>782</v>
      </c>
      <c r="B157" s="1" t="s">
        <v>22</v>
      </c>
      <c r="C157" s="1" t="s">
        <v>163</v>
      </c>
      <c r="D157" s="2" t="n">
        <v>500</v>
      </c>
      <c r="E157" s="2" t="s">
        <v>20</v>
      </c>
      <c r="F157" s="2" t="n">
        <v>450</v>
      </c>
    </row>
    <row r="158" customFormat="false" ht="12.75" hidden="false" customHeight="false" outlineLevel="0" collapsed="false">
      <c r="A158" s="0" t="n">
        <v>2126</v>
      </c>
      <c r="B158" s="1" t="s">
        <v>22</v>
      </c>
      <c r="C158" s="1" t="s">
        <v>164</v>
      </c>
      <c r="D158" s="2" t="n">
        <v>550</v>
      </c>
      <c r="E158" s="2" t="s">
        <v>20</v>
      </c>
      <c r="F158" s="2" t="n">
        <v>450</v>
      </c>
    </row>
    <row r="159" customFormat="false" ht="12.75" hidden="false" customHeight="false" outlineLevel="0" collapsed="false">
      <c r="A159" s="0" t="n">
        <v>2127</v>
      </c>
      <c r="B159" s="1" t="s">
        <v>22</v>
      </c>
      <c r="C159" s="1" t="s">
        <v>165</v>
      </c>
      <c r="D159" s="2" t="n">
        <v>550</v>
      </c>
      <c r="E159" s="2" t="s">
        <v>20</v>
      </c>
      <c r="F159" s="2" t="n">
        <v>450</v>
      </c>
    </row>
    <row r="160" customFormat="false" ht="12.75" hidden="false" customHeight="false" outlineLevel="0" collapsed="false">
      <c r="A160" s="0" t="n">
        <v>2128</v>
      </c>
      <c r="B160" s="1" t="s">
        <v>22</v>
      </c>
      <c r="C160" s="1" t="s">
        <v>166</v>
      </c>
      <c r="D160" s="2" t="n">
        <v>550</v>
      </c>
      <c r="E160" s="2" t="s">
        <v>20</v>
      </c>
      <c r="F160" s="2" t="n">
        <v>450</v>
      </c>
    </row>
    <row r="161" customFormat="false" ht="12.75" hidden="false" customHeight="false" outlineLevel="0" collapsed="false">
      <c r="A161" s="0" t="n">
        <v>2129</v>
      </c>
      <c r="B161" s="1" t="s">
        <v>22</v>
      </c>
      <c r="C161" s="1" t="s">
        <v>167</v>
      </c>
      <c r="D161" s="2" t="n">
        <v>500</v>
      </c>
      <c r="E161" s="2" t="s">
        <v>20</v>
      </c>
      <c r="F161" s="2" t="n">
        <v>450</v>
      </c>
    </row>
    <row r="162" customFormat="false" ht="12.75" hidden="false" customHeight="false" outlineLevel="0" collapsed="false">
      <c r="A162" s="0" t="n">
        <v>75</v>
      </c>
      <c r="B162" s="1" t="s">
        <v>22</v>
      </c>
      <c r="C162" s="1" t="s">
        <v>168</v>
      </c>
      <c r="D162" s="2" t="n">
        <v>550</v>
      </c>
      <c r="E162" s="2" t="s">
        <v>20</v>
      </c>
      <c r="F162" s="2" t="n">
        <v>450</v>
      </c>
    </row>
    <row r="163" customFormat="false" ht="12.75" hidden="false" customHeight="false" outlineLevel="0" collapsed="false">
      <c r="A163" s="0" t="n">
        <v>2130</v>
      </c>
      <c r="B163" s="1" t="s">
        <v>22</v>
      </c>
      <c r="C163" s="1" t="s">
        <v>169</v>
      </c>
      <c r="D163" s="2" t="n">
        <v>550</v>
      </c>
      <c r="E163" s="2" t="s">
        <v>20</v>
      </c>
      <c r="F163" s="2" t="n">
        <v>450</v>
      </c>
    </row>
    <row r="164" customFormat="false" ht="12.75" hidden="false" customHeight="false" outlineLevel="0" collapsed="false">
      <c r="A164" s="0" t="n">
        <v>2131</v>
      </c>
      <c r="B164" s="1" t="s">
        <v>22</v>
      </c>
      <c r="C164" s="1" t="s">
        <v>170</v>
      </c>
      <c r="D164" s="2" t="n">
        <v>600</v>
      </c>
      <c r="E164" s="2" t="s">
        <v>20</v>
      </c>
      <c r="F164" s="2" t="n">
        <v>450</v>
      </c>
    </row>
    <row r="165" customFormat="false" ht="12.75" hidden="false" customHeight="false" outlineLevel="0" collapsed="false">
      <c r="A165" s="0" t="n">
        <v>76</v>
      </c>
      <c r="B165" s="1" t="s">
        <v>22</v>
      </c>
      <c r="C165" s="1" t="s">
        <v>171</v>
      </c>
      <c r="D165" s="2" t="n">
        <v>580</v>
      </c>
      <c r="E165" s="2" t="n">
        <v>350</v>
      </c>
      <c r="F165" s="2" t="n">
        <v>450</v>
      </c>
    </row>
    <row r="166" customFormat="false" ht="12.75" hidden="false" customHeight="false" outlineLevel="0" collapsed="false">
      <c r="A166" s="0" t="n">
        <v>1546</v>
      </c>
      <c r="B166" s="1" t="s">
        <v>22</v>
      </c>
      <c r="C166" s="1" t="s">
        <v>172</v>
      </c>
      <c r="D166" s="2" t="n">
        <v>500</v>
      </c>
      <c r="E166" s="2" t="s">
        <v>20</v>
      </c>
      <c r="F166" s="2" t="n">
        <v>450</v>
      </c>
    </row>
    <row r="167" customFormat="false" ht="12.75" hidden="false" customHeight="false" outlineLevel="0" collapsed="false">
      <c r="A167" s="0" t="n">
        <v>77</v>
      </c>
      <c r="B167" s="1" t="s">
        <v>22</v>
      </c>
      <c r="C167" s="1" t="s">
        <v>173</v>
      </c>
      <c r="D167" s="2" t="n">
        <v>500</v>
      </c>
      <c r="E167" s="2" t="s">
        <v>20</v>
      </c>
      <c r="F167" s="2" t="n">
        <v>450</v>
      </c>
    </row>
    <row r="168" customFormat="false" ht="12.75" hidden="false" customHeight="false" outlineLevel="0" collapsed="false">
      <c r="A168" s="0" t="n">
        <v>78</v>
      </c>
      <c r="B168" s="1" t="s">
        <v>22</v>
      </c>
      <c r="C168" s="1" t="s">
        <v>174</v>
      </c>
      <c r="D168" s="2" t="n">
        <v>500</v>
      </c>
      <c r="E168" s="2" t="n">
        <v>300</v>
      </c>
      <c r="F168" s="2" t="n">
        <v>450</v>
      </c>
    </row>
    <row r="169" customFormat="false" ht="12.75" hidden="false" customHeight="false" outlineLevel="0" collapsed="false">
      <c r="A169" s="0" t="n">
        <v>1547</v>
      </c>
      <c r="B169" s="1" t="s">
        <v>22</v>
      </c>
      <c r="C169" s="1" t="s">
        <v>175</v>
      </c>
      <c r="D169" s="2" t="n">
        <v>500</v>
      </c>
      <c r="E169" s="2" t="s">
        <v>20</v>
      </c>
      <c r="F169" s="2" t="n">
        <v>450</v>
      </c>
    </row>
    <row r="170" customFormat="false" ht="12.75" hidden="false" customHeight="false" outlineLevel="0" collapsed="false">
      <c r="A170" s="0" t="n">
        <v>79</v>
      </c>
      <c r="B170" s="1" t="s">
        <v>22</v>
      </c>
      <c r="C170" s="1" t="s">
        <v>176</v>
      </c>
      <c r="D170" s="2" t="n">
        <v>550</v>
      </c>
      <c r="E170" s="2" t="s">
        <v>20</v>
      </c>
      <c r="F170" s="2" t="n">
        <v>450</v>
      </c>
    </row>
    <row r="171" customFormat="false" ht="12.75" hidden="false" customHeight="false" outlineLevel="0" collapsed="false">
      <c r="A171" s="0" t="n">
        <v>80</v>
      </c>
      <c r="B171" s="1" t="s">
        <v>22</v>
      </c>
      <c r="C171" s="1" t="s">
        <v>177</v>
      </c>
      <c r="D171" s="2" t="n">
        <v>550</v>
      </c>
      <c r="E171" s="2" t="n">
        <v>300</v>
      </c>
      <c r="F171" s="2" t="n">
        <v>450</v>
      </c>
    </row>
    <row r="172" customFormat="false" ht="12.75" hidden="false" customHeight="false" outlineLevel="0" collapsed="false">
      <c r="A172" s="0" t="n">
        <v>1548</v>
      </c>
      <c r="B172" s="1" t="s">
        <v>22</v>
      </c>
      <c r="C172" s="1" t="s">
        <v>178</v>
      </c>
      <c r="D172" s="2" t="n">
        <v>550</v>
      </c>
      <c r="E172" s="2" t="n">
        <v>350</v>
      </c>
      <c r="F172" s="2" t="n">
        <v>450</v>
      </c>
    </row>
    <row r="173" customFormat="false" ht="12.75" hidden="false" customHeight="false" outlineLevel="0" collapsed="false">
      <c r="A173" s="0" t="n">
        <v>1549</v>
      </c>
      <c r="B173" s="1" t="s">
        <v>22</v>
      </c>
      <c r="C173" s="1" t="s">
        <v>179</v>
      </c>
      <c r="D173" s="2" t="n">
        <v>550</v>
      </c>
      <c r="E173" s="2" t="s">
        <v>20</v>
      </c>
      <c r="F173" s="2" t="n">
        <v>450</v>
      </c>
    </row>
    <row r="174" customFormat="false" ht="12.75" hidden="false" customHeight="false" outlineLevel="0" collapsed="false">
      <c r="A174" s="0" t="n">
        <v>82</v>
      </c>
      <c r="B174" s="1" t="s">
        <v>22</v>
      </c>
      <c r="C174" s="1" t="s">
        <v>180</v>
      </c>
      <c r="D174" s="2" t="n">
        <v>550</v>
      </c>
      <c r="E174" s="2" t="s">
        <v>20</v>
      </c>
      <c r="F174" s="2" t="n">
        <v>450</v>
      </c>
    </row>
    <row r="175" customFormat="false" ht="12.75" hidden="false" customHeight="false" outlineLevel="0" collapsed="false">
      <c r="A175" s="0" t="n">
        <v>2132</v>
      </c>
      <c r="B175" s="1" t="s">
        <v>22</v>
      </c>
      <c r="C175" s="1" t="s">
        <v>181</v>
      </c>
      <c r="D175" s="2" t="n">
        <v>550</v>
      </c>
      <c r="E175" s="2" t="s">
        <v>20</v>
      </c>
      <c r="F175" s="2" t="n">
        <v>450</v>
      </c>
    </row>
    <row r="176" customFormat="false" ht="12.75" hidden="false" customHeight="false" outlineLevel="0" collapsed="false">
      <c r="A176" s="0" t="n">
        <v>1550</v>
      </c>
      <c r="B176" s="1" t="s">
        <v>22</v>
      </c>
      <c r="C176" s="1" t="s">
        <v>182</v>
      </c>
      <c r="D176" s="2" t="n">
        <v>550</v>
      </c>
      <c r="E176" s="2" t="s">
        <v>20</v>
      </c>
      <c r="F176" s="2" t="n">
        <v>450</v>
      </c>
    </row>
    <row r="177" customFormat="false" ht="12.75" hidden="false" customHeight="false" outlineLevel="0" collapsed="false">
      <c r="A177" s="0" t="n">
        <v>83</v>
      </c>
      <c r="B177" s="1" t="s">
        <v>22</v>
      </c>
      <c r="C177" s="1" t="s">
        <v>183</v>
      </c>
      <c r="D177" s="2" t="n">
        <v>500</v>
      </c>
      <c r="E177" s="2" t="s">
        <v>20</v>
      </c>
      <c r="F177" s="2" t="n">
        <v>450</v>
      </c>
    </row>
    <row r="178" customFormat="false" ht="12.75" hidden="false" customHeight="false" outlineLevel="0" collapsed="false">
      <c r="A178" s="0" t="n">
        <v>84</v>
      </c>
      <c r="B178" s="1" t="s">
        <v>22</v>
      </c>
      <c r="C178" s="1" t="s">
        <v>184</v>
      </c>
      <c r="D178" s="2" t="n">
        <v>550</v>
      </c>
      <c r="E178" s="2" t="s">
        <v>20</v>
      </c>
      <c r="F178" s="2" t="n">
        <v>450</v>
      </c>
    </row>
    <row r="179" customFormat="false" ht="12.75" hidden="false" customHeight="false" outlineLevel="0" collapsed="false">
      <c r="A179" s="0" t="n">
        <v>85</v>
      </c>
      <c r="B179" s="1" t="s">
        <v>22</v>
      </c>
      <c r="C179" s="1" t="s">
        <v>185</v>
      </c>
      <c r="D179" s="2" t="n">
        <v>550</v>
      </c>
      <c r="E179" s="2" t="s">
        <v>20</v>
      </c>
      <c r="F179" s="2" t="n">
        <v>450</v>
      </c>
    </row>
    <row r="180" customFormat="false" ht="12.75" hidden="false" customHeight="false" outlineLevel="0" collapsed="false">
      <c r="A180" s="0" t="n">
        <v>2133</v>
      </c>
      <c r="B180" s="1" t="s">
        <v>22</v>
      </c>
      <c r="C180" s="1" t="s">
        <v>186</v>
      </c>
      <c r="D180" s="2" t="n">
        <v>550</v>
      </c>
      <c r="E180" s="2" t="s">
        <v>20</v>
      </c>
      <c r="F180" s="2" t="n">
        <v>450</v>
      </c>
    </row>
    <row r="181" customFormat="false" ht="12.75" hidden="false" customHeight="false" outlineLevel="0" collapsed="false">
      <c r="A181" s="0" t="n">
        <v>86</v>
      </c>
      <c r="B181" s="1" t="s">
        <v>22</v>
      </c>
      <c r="C181" s="1" t="s">
        <v>187</v>
      </c>
      <c r="D181" s="2" t="n">
        <v>650</v>
      </c>
      <c r="E181" s="2" t="s">
        <v>20</v>
      </c>
      <c r="F181" s="2" t="n">
        <v>450</v>
      </c>
    </row>
    <row r="182" customFormat="false" ht="12.75" hidden="false" customHeight="false" outlineLevel="0" collapsed="false">
      <c r="A182" s="0" t="n">
        <v>87</v>
      </c>
      <c r="B182" s="1" t="s">
        <v>22</v>
      </c>
      <c r="C182" s="1" t="s">
        <v>188</v>
      </c>
      <c r="D182" s="2" t="n">
        <v>650</v>
      </c>
      <c r="E182" s="2" t="s">
        <v>20</v>
      </c>
      <c r="F182" s="2" t="n">
        <v>450</v>
      </c>
    </row>
    <row r="183" customFormat="false" ht="12.75" hidden="false" customHeight="false" outlineLevel="0" collapsed="false">
      <c r="A183" s="0" t="n">
        <v>2134</v>
      </c>
      <c r="B183" s="1" t="s">
        <v>22</v>
      </c>
      <c r="C183" s="1" t="s">
        <v>189</v>
      </c>
      <c r="D183" s="2" t="n">
        <v>550</v>
      </c>
      <c r="E183" s="2" t="s">
        <v>20</v>
      </c>
      <c r="F183" s="2" t="n">
        <v>450</v>
      </c>
    </row>
    <row r="184" customFormat="false" ht="12.75" hidden="false" customHeight="false" outlineLevel="0" collapsed="false">
      <c r="A184" s="0" t="n">
        <v>88</v>
      </c>
      <c r="B184" s="1" t="s">
        <v>22</v>
      </c>
      <c r="C184" s="1" t="s">
        <v>190</v>
      </c>
      <c r="D184" s="2" t="n">
        <v>500</v>
      </c>
      <c r="E184" s="2" t="s">
        <v>20</v>
      </c>
      <c r="F184" s="2" t="n">
        <v>450</v>
      </c>
    </row>
    <row r="185" customFormat="false" ht="12.75" hidden="false" customHeight="false" outlineLevel="0" collapsed="false">
      <c r="A185" s="0" t="n">
        <v>89</v>
      </c>
      <c r="B185" s="1" t="s">
        <v>22</v>
      </c>
      <c r="C185" s="1" t="s">
        <v>191</v>
      </c>
      <c r="D185" s="2" t="n">
        <v>650</v>
      </c>
      <c r="E185" s="2" t="s">
        <v>20</v>
      </c>
      <c r="F185" s="2" t="n">
        <v>450</v>
      </c>
    </row>
    <row r="186" customFormat="false" ht="12.75" hidden="false" customHeight="false" outlineLevel="0" collapsed="false">
      <c r="A186" s="0" t="n">
        <v>2135</v>
      </c>
      <c r="B186" s="1" t="s">
        <v>22</v>
      </c>
      <c r="C186" s="1" t="s">
        <v>192</v>
      </c>
      <c r="D186" s="2" t="n">
        <v>550</v>
      </c>
      <c r="E186" s="2" t="s">
        <v>20</v>
      </c>
      <c r="F186" s="2" t="n">
        <v>450</v>
      </c>
    </row>
    <row r="187" customFormat="false" ht="12.75" hidden="false" customHeight="false" outlineLevel="0" collapsed="false">
      <c r="A187" s="0" t="n">
        <v>90</v>
      </c>
      <c r="B187" s="1" t="s">
        <v>22</v>
      </c>
      <c r="C187" s="1" t="s">
        <v>193</v>
      </c>
      <c r="D187" s="2" t="n">
        <v>550</v>
      </c>
      <c r="E187" s="2" t="n">
        <v>300</v>
      </c>
      <c r="F187" s="2" t="n">
        <v>450</v>
      </c>
    </row>
    <row r="188" customFormat="false" ht="12.75" hidden="false" customHeight="false" outlineLevel="0" collapsed="false">
      <c r="A188" s="0" t="n">
        <v>91</v>
      </c>
      <c r="B188" s="1" t="s">
        <v>22</v>
      </c>
      <c r="C188" s="1" t="s">
        <v>194</v>
      </c>
      <c r="D188" s="2" t="n">
        <v>650</v>
      </c>
      <c r="E188" s="2" t="n">
        <v>300</v>
      </c>
      <c r="F188" s="2" t="n">
        <v>450</v>
      </c>
    </row>
    <row r="189" customFormat="false" ht="12.75" hidden="false" customHeight="false" outlineLevel="0" collapsed="false">
      <c r="A189" s="0" t="n">
        <v>92</v>
      </c>
      <c r="B189" s="1" t="s">
        <v>22</v>
      </c>
      <c r="C189" s="1" t="s">
        <v>195</v>
      </c>
      <c r="D189" s="2" t="n">
        <v>600</v>
      </c>
      <c r="E189" s="2" t="n">
        <v>350</v>
      </c>
      <c r="F189" s="2" t="n">
        <v>450</v>
      </c>
    </row>
    <row r="190" customFormat="false" ht="12.75" hidden="false" customHeight="false" outlineLevel="0" collapsed="false">
      <c r="A190" s="0" t="n">
        <v>93</v>
      </c>
      <c r="B190" s="1" t="s">
        <v>22</v>
      </c>
      <c r="C190" s="1" t="s">
        <v>196</v>
      </c>
      <c r="D190" s="2" t="n">
        <v>600</v>
      </c>
      <c r="E190" s="2" t="s">
        <v>20</v>
      </c>
      <c r="F190" s="2" t="n">
        <v>450</v>
      </c>
    </row>
    <row r="191" customFormat="false" ht="12.75" hidden="false" customHeight="false" outlineLevel="0" collapsed="false">
      <c r="A191" s="0" t="n">
        <v>94</v>
      </c>
      <c r="B191" s="1" t="s">
        <v>22</v>
      </c>
      <c r="C191" s="1" t="s">
        <v>197</v>
      </c>
      <c r="D191" s="2" t="n">
        <v>600</v>
      </c>
      <c r="E191" s="2" t="s">
        <v>20</v>
      </c>
      <c r="F191" s="2" t="n">
        <v>450</v>
      </c>
    </row>
    <row r="192" customFormat="false" ht="12.75" hidden="false" customHeight="false" outlineLevel="0" collapsed="false">
      <c r="A192" s="0" t="n">
        <v>2136</v>
      </c>
      <c r="B192" s="1" t="s">
        <v>22</v>
      </c>
      <c r="C192" s="1" t="s">
        <v>198</v>
      </c>
      <c r="D192" s="2" t="n">
        <v>500</v>
      </c>
      <c r="E192" s="2" t="s">
        <v>20</v>
      </c>
      <c r="F192" s="2" t="n">
        <v>450</v>
      </c>
    </row>
    <row r="193" customFormat="false" ht="12.75" hidden="false" customHeight="false" outlineLevel="0" collapsed="false">
      <c r="A193" s="0" t="n">
        <v>2138</v>
      </c>
      <c r="B193" s="1" t="s">
        <v>22</v>
      </c>
      <c r="C193" s="1" t="s">
        <v>199</v>
      </c>
      <c r="D193" s="2" t="n">
        <v>600</v>
      </c>
      <c r="E193" s="2" t="s">
        <v>20</v>
      </c>
      <c r="F193" s="2" t="n">
        <v>450</v>
      </c>
    </row>
    <row r="194" customFormat="false" ht="12.75" hidden="false" customHeight="false" outlineLevel="0" collapsed="false">
      <c r="A194" s="0" t="n">
        <v>2139</v>
      </c>
      <c r="B194" s="1" t="s">
        <v>22</v>
      </c>
      <c r="C194" s="1" t="s">
        <v>200</v>
      </c>
      <c r="D194" s="2" t="n">
        <v>600</v>
      </c>
      <c r="E194" s="2" t="s">
        <v>20</v>
      </c>
      <c r="F194" s="2" t="n">
        <v>450</v>
      </c>
    </row>
    <row r="195" customFormat="false" ht="12.75" hidden="false" customHeight="false" outlineLevel="0" collapsed="false">
      <c r="A195" s="0" t="n">
        <v>2140</v>
      </c>
      <c r="B195" s="1" t="s">
        <v>22</v>
      </c>
      <c r="C195" s="1" t="s">
        <v>201</v>
      </c>
      <c r="D195" s="2" t="n">
        <v>600</v>
      </c>
      <c r="E195" s="2" t="s">
        <v>20</v>
      </c>
      <c r="F195" s="2" t="n">
        <v>450</v>
      </c>
    </row>
    <row r="196" customFormat="false" ht="12.75" hidden="false" customHeight="false" outlineLevel="0" collapsed="false">
      <c r="A196" s="0" t="n">
        <v>2141</v>
      </c>
      <c r="B196" s="1" t="s">
        <v>22</v>
      </c>
      <c r="C196" s="1" t="s">
        <v>202</v>
      </c>
      <c r="D196" s="2" t="n">
        <v>600</v>
      </c>
      <c r="E196" s="2" t="s">
        <v>20</v>
      </c>
      <c r="F196" s="2" t="n">
        <v>450</v>
      </c>
    </row>
    <row r="197" customFormat="false" ht="12.75" hidden="false" customHeight="false" outlineLevel="0" collapsed="false">
      <c r="A197" s="0" t="n">
        <v>2142</v>
      </c>
      <c r="B197" s="1" t="s">
        <v>22</v>
      </c>
      <c r="C197" s="1" t="s">
        <v>203</v>
      </c>
      <c r="D197" s="2" t="n">
        <v>600</v>
      </c>
      <c r="E197" s="2" t="s">
        <v>20</v>
      </c>
      <c r="F197" s="2" t="n">
        <v>450</v>
      </c>
    </row>
    <row r="198" customFormat="false" ht="12.75" hidden="false" customHeight="false" outlineLevel="0" collapsed="false">
      <c r="A198" s="0" t="n">
        <v>2144</v>
      </c>
      <c r="B198" s="1" t="s">
        <v>22</v>
      </c>
      <c r="C198" s="1" t="s">
        <v>204</v>
      </c>
      <c r="D198" s="2" t="n">
        <v>600</v>
      </c>
      <c r="E198" s="2" t="s">
        <v>20</v>
      </c>
      <c r="F198" s="2" t="n">
        <v>450</v>
      </c>
    </row>
    <row r="199" customFormat="false" ht="12.75" hidden="false" customHeight="false" outlineLevel="0" collapsed="false">
      <c r="A199" s="0" t="n">
        <v>2145</v>
      </c>
      <c r="B199" s="1" t="s">
        <v>22</v>
      </c>
      <c r="C199" s="1" t="s">
        <v>205</v>
      </c>
      <c r="D199" s="2" t="n">
        <v>600</v>
      </c>
      <c r="E199" s="2" t="s">
        <v>20</v>
      </c>
      <c r="F199" s="2" t="n">
        <v>450</v>
      </c>
    </row>
    <row r="200" customFormat="false" ht="12.75" hidden="false" customHeight="false" outlineLevel="0" collapsed="false">
      <c r="A200" s="0" t="n">
        <v>2147</v>
      </c>
      <c r="B200" s="1" t="s">
        <v>22</v>
      </c>
      <c r="C200" s="1" t="s">
        <v>206</v>
      </c>
      <c r="D200" s="2" t="n">
        <v>600</v>
      </c>
      <c r="E200" s="2" t="s">
        <v>20</v>
      </c>
      <c r="F200" s="2" t="n">
        <v>450</v>
      </c>
    </row>
    <row r="201" customFormat="false" ht="12.75" hidden="false" customHeight="false" outlineLevel="0" collapsed="false">
      <c r="A201" s="0" t="n">
        <v>2148</v>
      </c>
      <c r="B201" s="1" t="s">
        <v>22</v>
      </c>
      <c r="C201" s="1" t="s">
        <v>207</v>
      </c>
      <c r="D201" s="2" t="n">
        <v>600</v>
      </c>
      <c r="E201" s="2" t="s">
        <v>20</v>
      </c>
      <c r="F201" s="2" t="n">
        <v>450</v>
      </c>
    </row>
    <row r="202" customFormat="false" ht="12.75" hidden="false" customHeight="false" outlineLevel="0" collapsed="false">
      <c r="A202" s="0" t="n">
        <v>2149</v>
      </c>
      <c r="B202" s="1" t="s">
        <v>22</v>
      </c>
      <c r="C202" s="1" t="s">
        <v>208</v>
      </c>
      <c r="D202" s="2" t="n">
        <v>600</v>
      </c>
      <c r="E202" s="2" t="s">
        <v>20</v>
      </c>
      <c r="F202" s="2" t="n">
        <v>450</v>
      </c>
    </row>
    <row r="203" customFormat="false" ht="12.75" hidden="false" customHeight="false" outlineLevel="0" collapsed="false">
      <c r="A203" s="0" t="n">
        <v>2150</v>
      </c>
      <c r="B203" s="1" t="s">
        <v>22</v>
      </c>
      <c r="C203" s="1" t="s">
        <v>209</v>
      </c>
      <c r="D203" s="2" t="n">
        <v>600</v>
      </c>
      <c r="E203" s="2" t="s">
        <v>20</v>
      </c>
      <c r="F203" s="2" t="n">
        <v>450</v>
      </c>
    </row>
    <row r="204" customFormat="false" ht="12.75" hidden="false" customHeight="false" outlineLevel="0" collapsed="false">
      <c r="A204" s="0" t="n">
        <v>2151</v>
      </c>
      <c r="B204" s="1" t="s">
        <v>22</v>
      </c>
      <c r="C204" s="1" t="s">
        <v>210</v>
      </c>
      <c r="D204" s="2" t="n">
        <v>600</v>
      </c>
      <c r="E204" s="2" t="s">
        <v>20</v>
      </c>
      <c r="F204" s="2" t="n">
        <v>450</v>
      </c>
    </row>
    <row r="205" customFormat="false" ht="12.75" hidden="false" customHeight="false" outlineLevel="0" collapsed="false">
      <c r="A205" s="0" t="n">
        <v>2152</v>
      </c>
      <c r="B205" s="1" t="s">
        <v>22</v>
      </c>
      <c r="C205" s="1" t="s">
        <v>211</v>
      </c>
      <c r="D205" s="2" t="n">
        <v>600</v>
      </c>
      <c r="E205" s="2" t="s">
        <v>20</v>
      </c>
      <c r="F205" s="2" t="n">
        <v>450</v>
      </c>
    </row>
    <row r="206" customFormat="false" ht="12.75" hidden="false" customHeight="false" outlineLevel="0" collapsed="false">
      <c r="A206" s="0" t="n">
        <v>2153</v>
      </c>
      <c r="B206" s="1" t="s">
        <v>22</v>
      </c>
      <c r="C206" s="1" t="s">
        <v>212</v>
      </c>
      <c r="D206" s="2" t="n">
        <v>600</v>
      </c>
      <c r="E206" s="2" t="s">
        <v>20</v>
      </c>
      <c r="F206" s="2" t="n">
        <v>450</v>
      </c>
    </row>
    <row r="207" customFormat="false" ht="12.75" hidden="false" customHeight="false" outlineLevel="0" collapsed="false">
      <c r="A207" s="0" t="n">
        <v>2154</v>
      </c>
      <c r="B207" s="1" t="s">
        <v>22</v>
      </c>
      <c r="C207" s="1" t="s">
        <v>213</v>
      </c>
      <c r="D207" s="2" t="n">
        <v>600</v>
      </c>
      <c r="E207" s="2" t="s">
        <v>20</v>
      </c>
      <c r="F207" s="2" t="n">
        <v>450</v>
      </c>
    </row>
    <row r="208" customFormat="false" ht="12.75" hidden="false" customHeight="false" outlineLevel="0" collapsed="false">
      <c r="A208" s="0" t="n">
        <v>2155</v>
      </c>
      <c r="B208" s="1" t="s">
        <v>22</v>
      </c>
      <c r="C208" s="1" t="s">
        <v>214</v>
      </c>
      <c r="D208" s="2" t="n">
        <v>600</v>
      </c>
      <c r="E208" s="2" t="s">
        <v>20</v>
      </c>
      <c r="F208" s="2" t="n">
        <v>450</v>
      </c>
    </row>
    <row r="209" customFormat="false" ht="12.75" hidden="false" customHeight="false" outlineLevel="0" collapsed="false">
      <c r="A209" s="0" t="n">
        <v>2156</v>
      </c>
      <c r="B209" s="1" t="s">
        <v>22</v>
      </c>
      <c r="C209" s="1" t="s">
        <v>215</v>
      </c>
      <c r="D209" s="2" t="n">
        <v>600</v>
      </c>
      <c r="E209" s="2" t="s">
        <v>20</v>
      </c>
      <c r="F209" s="2" t="n">
        <v>450</v>
      </c>
    </row>
    <row r="210" customFormat="false" ht="12.75" hidden="false" customHeight="false" outlineLevel="0" collapsed="false">
      <c r="A210" s="0" t="n">
        <v>2157</v>
      </c>
      <c r="B210" s="1" t="s">
        <v>22</v>
      </c>
      <c r="C210" s="1" t="s">
        <v>216</v>
      </c>
      <c r="D210" s="2" t="n">
        <v>500</v>
      </c>
      <c r="E210" s="2" t="s">
        <v>20</v>
      </c>
      <c r="F210" s="2" t="n">
        <v>450</v>
      </c>
    </row>
    <row r="211" customFormat="false" ht="12.75" hidden="false" customHeight="false" outlineLevel="0" collapsed="false">
      <c r="A211" s="0" t="n">
        <v>2158</v>
      </c>
      <c r="B211" s="1" t="s">
        <v>22</v>
      </c>
      <c r="C211" s="1" t="s">
        <v>217</v>
      </c>
      <c r="D211" s="2" t="n">
        <v>600</v>
      </c>
      <c r="E211" s="2" t="s">
        <v>20</v>
      </c>
      <c r="F211" s="2" t="n">
        <v>450</v>
      </c>
    </row>
    <row r="212" customFormat="false" ht="12.75" hidden="false" customHeight="false" outlineLevel="0" collapsed="false">
      <c r="A212" s="0" t="n">
        <v>2159</v>
      </c>
      <c r="B212" s="1" t="s">
        <v>22</v>
      </c>
      <c r="C212" s="1" t="s">
        <v>218</v>
      </c>
      <c r="D212" s="2" t="n">
        <v>600</v>
      </c>
      <c r="E212" s="2" t="s">
        <v>20</v>
      </c>
      <c r="F212" s="2" t="n">
        <v>450</v>
      </c>
    </row>
    <row r="213" customFormat="false" ht="12.75" hidden="false" customHeight="false" outlineLevel="0" collapsed="false">
      <c r="A213" s="0" t="n">
        <v>2160</v>
      </c>
      <c r="B213" s="1" t="s">
        <v>22</v>
      </c>
      <c r="C213" s="1" t="s">
        <v>219</v>
      </c>
      <c r="D213" s="2" t="n">
        <v>600</v>
      </c>
      <c r="E213" s="2" t="s">
        <v>20</v>
      </c>
      <c r="F213" s="2" t="n">
        <v>450</v>
      </c>
    </row>
    <row r="214" customFormat="false" ht="12.75" hidden="false" customHeight="false" outlineLevel="0" collapsed="false">
      <c r="A214" s="0" t="n">
        <v>1763</v>
      </c>
      <c r="B214" s="1" t="s">
        <v>22</v>
      </c>
      <c r="C214" s="1" t="s">
        <v>220</v>
      </c>
      <c r="D214" s="2" t="n">
        <v>600</v>
      </c>
      <c r="E214" s="2" t="s">
        <v>20</v>
      </c>
      <c r="F214" s="2" t="n">
        <v>450</v>
      </c>
    </row>
    <row r="215" customFormat="false" ht="12.75" hidden="false" customHeight="false" outlineLevel="0" collapsed="false">
      <c r="A215" s="0" t="n">
        <v>95</v>
      </c>
      <c r="B215" s="1" t="s">
        <v>22</v>
      </c>
      <c r="C215" s="1" t="s">
        <v>221</v>
      </c>
      <c r="D215" s="2" t="n">
        <v>450</v>
      </c>
      <c r="E215" s="2" t="n">
        <v>300</v>
      </c>
      <c r="F215" s="2" t="n">
        <v>450</v>
      </c>
    </row>
    <row r="216" customFormat="false" ht="12.75" hidden="false" customHeight="false" outlineLevel="0" collapsed="false">
      <c r="A216" s="0" t="n">
        <v>96</v>
      </c>
      <c r="B216" s="1" t="s">
        <v>22</v>
      </c>
      <c r="C216" s="1" t="s">
        <v>222</v>
      </c>
      <c r="D216" s="2" t="n">
        <v>500</v>
      </c>
      <c r="E216" s="2" t="s">
        <v>20</v>
      </c>
      <c r="F216" s="2" t="n">
        <v>450</v>
      </c>
    </row>
    <row r="217" customFormat="false" ht="12.75" hidden="false" customHeight="false" outlineLevel="0" collapsed="false">
      <c r="A217" s="0" t="n">
        <v>1553</v>
      </c>
      <c r="B217" s="1" t="s">
        <v>22</v>
      </c>
      <c r="C217" s="1" t="s">
        <v>223</v>
      </c>
      <c r="D217" s="2" t="n">
        <v>450</v>
      </c>
      <c r="E217" s="2" t="s">
        <v>20</v>
      </c>
      <c r="F217" s="2" t="n">
        <v>450</v>
      </c>
    </row>
    <row r="218" customFormat="false" ht="12.75" hidden="false" customHeight="false" outlineLevel="0" collapsed="false">
      <c r="A218" s="0" t="n">
        <v>2163</v>
      </c>
      <c r="B218" s="1" t="s">
        <v>22</v>
      </c>
      <c r="C218" s="1" t="s">
        <v>224</v>
      </c>
      <c r="D218" s="2" t="n">
        <v>450</v>
      </c>
      <c r="E218" s="2" t="s">
        <v>20</v>
      </c>
      <c r="F218" s="2" t="n">
        <v>450</v>
      </c>
    </row>
    <row r="219" customFormat="false" ht="12.75" hidden="false" customHeight="false" outlineLevel="0" collapsed="false">
      <c r="A219" s="0" t="n">
        <v>97</v>
      </c>
      <c r="B219" s="1" t="s">
        <v>22</v>
      </c>
      <c r="C219" s="1" t="s">
        <v>225</v>
      </c>
      <c r="D219" s="2" t="n">
        <v>500</v>
      </c>
      <c r="E219" s="2" t="s">
        <v>20</v>
      </c>
      <c r="F219" s="2" t="n">
        <v>450</v>
      </c>
    </row>
    <row r="220" customFormat="false" ht="12.75" hidden="false" customHeight="false" outlineLevel="0" collapsed="false">
      <c r="A220" s="0" t="n">
        <v>2164</v>
      </c>
      <c r="B220" s="1" t="s">
        <v>22</v>
      </c>
      <c r="C220" s="1" t="s">
        <v>226</v>
      </c>
      <c r="D220" s="2" t="n">
        <v>550</v>
      </c>
      <c r="E220" s="2" t="s">
        <v>20</v>
      </c>
      <c r="F220" s="2" t="n">
        <v>450</v>
      </c>
    </row>
    <row r="221" customFormat="false" ht="12.75" hidden="false" customHeight="false" outlineLevel="0" collapsed="false">
      <c r="A221" s="0" t="n">
        <v>2165</v>
      </c>
      <c r="B221" s="1" t="s">
        <v>22</v>
      </c>
      <c r="C221" s="1" t="s">
        <v>227</v>
      </c>
      <c r="D221" s="2" t="n">
        <v>500</v>
      </c>
      <c r="E221" s="2" t="s">
        <v>20</v>
      </c>
      <c r="F221" s="2" t="n">
        <v>450</v>
      </c>
    </row>
    <row r="222" customFormat="false" ht="12.75" hidden="false" customHeight="false" outlineLevel="0" collapsed="false">
      <c r="A222" s="0" t="n">
        <v>98</v>
      </c>
      <c r="B222" s="1" t="s">
        <v>22</v>
      </c>
      <c r="C222" s="1" t="s">
        <v>228</v>
      </c>
      <c r="D222" s="2" t="n">
        <v>500</v>
      </c>
      <c r="E222" s="2" t="s">
        <v>20</v>
      </c>
      <c r="F222" s="2" t="n">
        <v>450</v>
      </c>
    </row>
    <row r="223" customFormat="false" ht="12.75" hidden="false" customHeight="false" outlineLevel="0" collapsed="false">
      <c r="A223" s="0" t="n">
        <v>2166</v>
      </c>
      <c r="B223" s="1" t="s">
        <v>22</v>
      </c>
      <c r="C223" s="1" t="s">
        <v>229</v>
      </c>
      <c r="D223" s="2" t="n">
        <v>500</v>
      </c>
      <c r="E223" s="2" t="s">
        <v>20</v>
      </c>
      <c r="F223" s="2" t="n">
        <v>450</v>
      </c>
    </row>
    <row r="224" customFormat="false" ht="12.75" hidden="false" customHeight="false" outlineLevel="0" collapsed="false">
      <c r="A224" s="0" t="n">
        <v>1967</v>
      </c>
      <c r="B224" s="1" t="s">
        <v>22</v>
      </c>
      <c r="C224" s="1" t="s">
        <v>230</v>
      </c>
      <c r="D224" s="2" t="n">
        <v>550</v>
      </c>
      <c r="E224" s="2" t="n">
        <v>300</v>
      </c>
      <c r="F224" s="2" t="n">
        <v>450</v>
      </c>
    </row>
    <row r="225" customFormat="false" ht="12.75" hidden="false" customHeight="false" outlineLevel="0" collapsed="false">
      <c r="A225" s="0" t="n">
        <v>2161</v>
      </c>
      <c r="B225" s="1" t="s">
        <v>22</v>
      </c>
      <c r="C225" s="1" t="s">
        <v>231</v>
      </c>
      <c r="D225" s="2" t="n">
        <v>600</v>
      </c>
      <c r="E225" s="2" t="s">
        <v>20</v>
      </c>
      <c r="F225" s="2" t="n">
        <v>450</v>
      </c>
    </row>
    <row r="226" customFormat="false" ht="12.75" hidden="false" customHeight="false" outlineLevel="0" collapsed="false">
      <c r="A226" s="0" t="n">
        <v>2162</v>
      </c>
      <c r="B226" s="1" t="s">
        <v>22</v>
      </c>
      <c r="C226" s="1" t="s">
        <v>232</v>
      </c>
      <c r="D226" s="2" t="n">
        <v>600</v>
      </c>
      <c r="E226" s="2" t="s">
        <v>20</v>
      </c>
      <c r="F226" s="2" t="n">
        <v>450</v>
      </c>
    </row>
    <row r="227" customFormat="false" ht="12.75" hidden="false" customHeight="false" outlineLevel="0" collapsed="false">
      <c r="A227" s="0" t="n">
        <v>2167</v>
      </c>
      <c r="B227" s="1" t="s">
        <v>22</v>
      </c>
      <c r="C227" s="1" t="s">
        <v>233</v>
      </c>
      <c r="D227" s="2" t="n">
        <v>600</v>
      </c>
      <c r="E227" s="2" t="s">
        <v>20</v>
      </c>
      <c r="F227" s="2" t="n">
        <v>450</v>
      </c>
    </row>
    <row r="228" customFormat="false" ht="12.75" hidden="false" customHeight="false" outlineLevel="0" collapsed="false">
      <c r="A228" s="0" t="n">
        <v>1554</v>
      </c>
      <c r="B228" s="1" t="s">
        <v>22</v>
      </c>
      <c r="C228" s="1" t="s">
        <v>234</v>
      </c>
      <c r="D228" s="2" t="n">
        <v>500</v>
      </c>
      <c r="E228" s="2" t="s">
        <v>20</v>
      </c>
      <c r="F228" s="2" t="n">
        <v>450</v>
      </c>
    </row>
    <row r="229" customFormat="false" ht="12.75" hidden="false" customHeight="false" outlineLevel="0" collapsed="false">
      <c r="A229" s="0" t="n">
        <v>100</v>
      </c>
      <c r="B229" s="1" t="s">
        <v>22</v>
      </c>
      <c r="C229" s="1" t="s">
        <v>235</v>
      </c>
      <c r="D229" s="2" t="n">
        <v>650</v>
      </c>
      <c r="E229" s="2" t="s">
        <v>20</v>
      </c>
      <c r="F229" s="2" t="n">
        <v>450</v>
      </c>
    </row>
    <row r="230" customFormat="false" ht="12.75" hidden="false" customHeight="false" outlineLevel="0" collapsed="false">
      <c r="A230" s="0" t="n">
        <v>2168</v>
      </c>
      <c r="B230" s="1" t="s">
        <v>22</v>
      </c>
      <c r="C230" s="1" t="s">
        <v>236</v>
      </c>
      <c r="D230" s="2" t="n">
        <v>600</v>
      </c>
      <c r="E230" s="2" t="s">
        <v>20</v>
      </c>
      <c r="F230" s="2" t="n">
        <v>450</v>
      </c>
    </row>
    <row r="231" customFormat="false" ht="12.75" hidden="false" customHeight="false" outlineLevel="0" collapsed="false">
      <c r="A231" s="0" t="n">
        <v>1555</v>
      </c>
      <c r="B231" s="1" t="s">
        <v>22</v>
      </c>
      <c r="C231" s="1" t="s">
        <v>237</v>
      </c>
      <c r="D231" s="2" t="n">
        <v>500</v>
      </c>
      <c r="E231" s="2" t="s">
        <v>20</v>
      </c>
      <c r="F231" s="2" t="n">
        <v>450</v>
      </c>
    </row>
    <row r="232" customFormat="false" ht="12.75" hidden="false" customHeight="false" outlineLevel="0" collapsed="false">
      <c r="A232" s="0" t="n">
        <v>101</v>
      </c>
      <c r="B232" s="1" t="s">
        <v>22</v>
      </c>
      <c r="C232" s="1" t="s">
        <v>238</v>
      </c>
      <c r="D232" s="2" t="n">
        <v>550</v>
      </c>
      <c r="E232" s="2" t="n">
        <v>400</v>
      </c>
      <c r="F232" s="2" t="n">
        <v>450</v>
      </c>
    </row>
    <row r="233" customFormat="false" ht="12.75" hidden="false" customHeight="false" outlineLevel="0" collapsed="false">
      <c r="A233" s="0" t="n">
        <v>102</v>
      </c>
      <c r="B233" s="1" t="s">
        <v>22</v>
      </c>
      <c r="C233" s="1" t="s">
        <v>239</v>
      </c>
      <c r="D233" s="2" t="n">
        <v>550</v>
      </c>
      <c r="E233" s="2" t="s">
        <v>20</v>
      </c>
      <c r="F233" s="2" t="n">
        <v>450</v>
      </c>
    </row>
    <row r="234" customFormat="false" ht="12.75" hidden="false" customHeight="false" outlineLevel="0" collapsed="false">
      <c r="A234" s="0" t="n">
        <v>2169</v>
      </c>
      <c r="B234" s="1" t="s">
        <v>22</v>
      </c>
      <c r="C234" s="1" t="s">
        <v>240</v>
      </c>
      <c r="D234" s="2" t="n">
        <v>600</v>
      </c>
      <c r="E234" s="2" t="s">
        <v>20</v>
      </c>
      <c r="F234" s="2" t="n">
        <v>450</v>
      </c>
    </row>
    <row r="235" customFormat="false" ht="12.75" hidden="false" customHeight="false" outlineLevel="0" collapsed="false">
      <c r="A235" s="0" t="n">
        <v>2170</v>
      </c>
      <c r="B235" s="1" t="s">
        <v>22</v>
      </c>
      <c r="C235" s="1" t="s">
        <v>241</v>
      </c>
      <c r="D235" s="2" t="n">
        <v>600</v>
      </c>
      <c r="E235" s="2" t="s">
        <v>20</v>
      </c>
      <c r="F235" s="2" t="n">
        <v>450</v>
      </c>
    </row>
    <row r="236" customFormat="false" ht="12.75" hidden="false" customHeight="false" outlineLevel="0" collapsed="false">
      <c r="A236" s="0" t="n">
        <v>905</v>
      </c>
      <c r="B236" s="1" t="s">
        <v>22</v>
      </c>
      <c r="C236" s="1" t="s">
        <v>242</v>
      </c>
      <c r="D236" s="2" t="n">
        <v>500</v>
      </c>
      <c r="E236" s="2" t="s">
        <v>20</v>
      </c>
      <c r="F236" s="2" t="n">
        <v>450</v>
      </c>
    </row>
    <row r="237" customFormat="false" ht="12.75" hidden="false" customHeight="false" outlineLevel="0" collapsed="false">
      <c r="A237" s="0" t="n">
        <v>103</v>
      </c>
      <c r="B237" s="1" t="s">
        <v>22</v>
      </c>
      <c r="C237" s="1" t="s">
        <v>243</v>
      </c>
      <c r="D237" s="2" t="n">
        <v>500</v>
      </c>
      <c r="E237" s="2" t="s">
        <v>20</v>
      </c>
      <c r="F237" s="2" t="n">
        <v>450</v>
      </c>
    </row>
    <row r="238" customFormat="false" ht="12.75" hidden="false" customHeight="false" outlineLevel="0" collapsed="false">
      <c r="A238" s="0" t="n">
        <v>2171</v>
      </c>
      <c r="B238" s="1" t="s">
        <v>22</v>
      </c>
      <c r="C238" s="1" t="s">
        <v>244</v>
      </c>
      <c r="D238" s="2" t="n">
        <v>500</v>
      </c>
      <c r="E238" s="2" t="s">
        <v>20</v>
      </c>
      <c r="F238" s="2" t="n">
        <v>450</v>
      </c>
    </row>
    <row r="239" customFormat="false" ht="12.75" hidden="false" customHeight="false" outlineLevel="0" collapsed="false">
      <c r="A239" s="0" t="n">
        <v>2172</v>
      </c>
      <c r="B239" s="1" t="s">
        <v>22</v>
      </c>
      <c r="C239" s="1" t="s">
        <v>245</v>
      </c>
      <c r="D239" s="2" t="n">
        <v>500</v>
      </c>
      <c r="E239" s="2" t="s">
        <v>20</v>
      </c>
      <c r="F239" s="2" t="n">
        <v>450</v>
      </c>
    </row>
    <row r="240" customFormat="false" ht="12.75" hidden="false" customHeight="false" outlineLevel="0" collapsed="false">
      <c r="A240" s="0" t="n">
        <v>2173</v>
      </c>
      <c r="B240" s="1" t="s">
        <v>22</v>
      </c>
      <c r="C240" s="1" t="s">
        <v>246</v>
      </c>
      <c r="D240" s="2" t="n">
        <v>500</v>
      </c>
      <c r="E240" s="2" t="s">
        <v>20</v>
      </c>
      <c r="F240" s="2" t="n">
        <v>450</v>
      </c>
    </row>
    <row r="241" customFormat="false" ht="12.75" hidden="false" customHeight="false" outlineLevel="0" collapsed="false">
      <c r="A241" s="0" t="n">
        <v>906</v>
      </c>
      <c r="B241" s="1" t="s">
        <v>22</v>
      </c>
      <c r="C241" s="1" t="s">
        <v>247</v>
      </c>
      <c r="D241" s="2" t="n">
        <v>600</v>
      </c>
      <c r="E241" s="2" t="s">
        <v>20</v>
      </c>
      <c r="F241" s="2" t="n">
        <v>450</v>
      </c>
    </row>
    <row r="242" customFormat="false" ht="12.75" hidden="false" customHeight="false" outlineLevel="0" collapsed="false">
      <c r="A242" s="0" t="n">
        <v>1969</v>
      </c>
      <c r="B242" s="1" t="s">
        <v>22</v>
      </c>
      <c r="C242" s="1" t="s">
        <v>248</v>
      </c>
      <c r="D242" s="2" t="n">
        <v>600</v>
      </c>
      <c r="E242" s="2" t="n">
        <v>300</v>
      </c>
      <c r="F242" s="2" t="n">
        <v>450</v>
      </c>
    </row>
    <row r="243" customFormat="false" ht="12.75" hidden="false" customHeight="false" outlineLevel="0" collapsed="false">
      <c r="A243" s="0" t="n">
        <v>2174</v>
      </c>
      <c r="B243" s="1" t="s">
        <v>22</v>
      </c>
      <c r="C243" s="1" t="s">
        <v>249</v>
      </c>
      <c r="D243" s="2" t="n">
        <v>600</v>
      </c>
      <c r="E243" s="2" t="s">
        <v>20</v>
      </c>
      <c r="F243" s="2" t="n">
        <v>450</v>
      </c>
    </row>
    <row r="244" customFormat="false" ht="12.75" hidden="false" customHeight="false" outlineLevel="0" collapsed="false">
      <c r="A244" s="0" t="n">
        <v>2175</v>
      </c>
      <c r="B244" s="1" t="s">
        <v>22</v>
      </c>
      <c r="C244" s="1" t="s">
        <v>250</v>
      </c>
      <c r="D244" s="2" t="n">
        <v>600</v>
      </c>
      <c r="E244" s="2" t="s">
        <v>20</v>
      </c>
      <c r="F244" s="2" t="n">
        <v>450</v>
      </c>
    </row>
    <row r="245" customFormat="false" ht="12.75" hidden="false" customHeight="false" outlineLevel="0" collapsed="false">
      <c r="A245" s="0" t="n">
        <v>2176</v>
      </c>
      <c r="B245" s="1" t="s">
        <v>22</v>
      </c>
      <c r="C245" s="1" t="s">
        <v>251</v>
      </c>
      <c r="D245" s="2" t="n">
        <v>600</v>
      </c>
      <c r="E245" s="2" t="s">
        <v>20</v>
      </c>
      <c r="F245" s="2" t="n">
        <v>450</v>
      </c>
    </row>
    <row r="246" customFormat="false" ht="12.75" hidden="false" customHeight="false" outlineLevel="0" collapsed="false">
      <c r="A246" s="0" t="n">
        <v>2177</v>
      </c>
      <c r="B246" s="1" t="s">
        <v>22</v>
      </c>
      <c r="C246" s="1" t="s">
        <v>252</v>
      </c>
      <c r="D246" s="2" t="n">
        <v>600</v>
      </c>
      <c r="E246" s="2" t="s">
        <v>20</v>
      </c>
      <c r="F246" s="2" t="n">
        <v>450</v>
      </c>
    </row>
    <row r="247" customFormat="false" ht="12.75" hidden="false" customHeight="false" outlineLevel="0" collapsed="false">
      <c r="A247" s="0" t="n">
        <v>2178</v>
      </c>
      <c r="B247" s="1" t="s">
        <v>22</v>
      </c>
      <c r="C247" s="1" t="s">
        <v>253</v>
      </c>
      <c r="D247" s="2" t="n">
        <v>600</v>
      </c>
      <c r="E247" s="2" t="s">
        <v>20</v>
      </c>
      <c r="F247" s="2" t="n">
        <v>450</v>
      </c>
    </row>
    <row r="248" customFormat="false" ht="12.75" hidden="false" customHeight="false" outlineLevel="0" collapsed="false">
      <c r="A248" s="0" t="n">
        <v>2179</v>
      </c>
      <c r="B248" s="1" t="s">
        <v>22</v>
      </c>
      <c r="C248" s="1" t="s">
        <v>254</v>
      </c>
      <c r="D248" s="2" t="n">
        <v>600</v>
      </c>
      <c r="E248" s="2" t="s">
        <v>20</v>
      </c>
      <c r="F248" s="2" t="n">
        <v>450</v>
      </c>
    </row>
    <row r="249" customFormat="false" ht="12.75" hidden="false" customHeight="false" outlineLevel="0" collapsed="false">
      <c r="A249" s="0" t="n">
        <v>2190</v>
      </c>
      <c r="B249" s="1" t="s">
        <v>22</v>
      </c>
      <c r="C249" s="1" t="s">
        <v>255</v>
      </c>
      <c r="D249" s="2" t="n">
        <v>600</v>
      </c>
      <c r="E249" s="2" t="s">
        <v>20</v>
      </c>
      <c r="F249" s="2" t="n">
        <v>450</v>
      </c>
    </row>
    <row r="250" customFormat="false" ht="12.75" hidden="false" customHeight="false" outlineLevel="0" collapsed="false">
      <c r="A250" s="0" t="n">
        <v>2191</v>
      </c>
      <c r="B250" s="1" t="s">
        <v>22</v>
      </c>
      <c r="C250" s="1" t="s">
        <v>256</v>
      </c>
      <c r="D250" s="2" t="n">
        <v>600</v>
      </c>
      <c r="E250" s="2" t="s">
        <v>20</v>
      </c>
      <c r="F250" s="2" t="n">
        <v>450</v>
      </c>
    </row>
    <row r="251" customFormat="false" ht="12.75" hidden="false" customHeight="false" outlineLevel="0" collapsed="false">
      <c r="A251" s="0" t="n">
        <v>2192</v>
      </c>
      <c r="B251" s="1" t="s">
        <v>22</v>
      </c>
      <c r="C251" s="1" t="s">
        <v>257</v>
      </c>
      <c r="D251" s="2" t="n">
        <v>600</v>
      </c>
      <c r="E251" s="2" t="s">
        <v>20</v>
      </c>
      <c r="F251" s="2" t="n">
        <v>450</v>
      </c>
    </row>
    <row r="252" customFormat="false" ht="12.75" hidden="false" customHeight="false" outlineLevel="0" collapsed="false">
      <c r="A252" s="0" t="n">
        <v>2193</v>
      </c>
      <c r="B252" s="1" t="s">
        <v>22</v>
      </c>
      <c r="C252" s="1" t="s">
        <v>258</v>
      </c>
      <c r="D252" s="2" t="n">
        <v>600</v>
      </c>
      <c r="E252" s="2" t="s">
        <v>20</v>
      </c>
      <c r="F252" s="2" t="n">
        <v>450</v>
      </c>
    </row>
    <row r="253" customFormat="false" ht="12.75" hidden="false" customHeight="false" outlineLevel="0" collapsed="false">
      <c r="A253" s="0" t="n">
        <v>2194</v>
      </c>
      <c r="B253" s="1" t="s">
        <v>22</v>
      </c>
      <c r="C253" s="1" t="s">
        <v>259</v>
      </c>
      <c r="D253" s="2" t="n">
        <v>600</v>
      </c>
      <c r="E253" s="2" t="s">
        <v>20</v>
      </c>
      <c r="F253" s="2" t="n">
        <v>450</v>
      </c>
    </row>
    <row r="254" customFormat="false" ht="12.75" hidden="false" customHeight="false" outlineLevel="0" collapsed="false">
      <c r="A254" s="0" t="n">
        <v>2195</v>
      </c>
      <c r="B254" s="1" t="s">
        <v>22</v>
      </c>
      <c r="C254" s="1" t="s">
        <v>260</v>
      </c>
      <c r="D254" s="2" t="n">
        <v>600</v>
      </c>
      <c r="E254" s="2" t="s">
        <v>20</v>
      </c>
      <c r="F254" s="2" t="n">
        <v>450</v>
      </c>
    </row>
    <row r="255" customFormat="false" ht="12.75" hidden="false" customHeight="false" outlineLevel="0" collapsed="false">
      <c r="A255" s="0" t="n">
        <v>106</v>
      </c>
      <c r="B255" s="1" t="s">
        <v>22</v>
      </c>
      <c r="C255" s="1" t="s">
        <v>261</v>
      </c>
      <c r="D255" s="2" t="n">
        <v>600</v>
      </c>
      <c r="E255" s="2" t="s">
        <v>20</v>
      </c>
      <c r="F255" s="2" t="n">
        <v>450</v>
      </c>
    </row>
    <row r="256" customFormat="false" ht="12.75" hidden="false" customHeight="false" outlineLevel="0" collapsed="false">
      <c r="A256" s="0" t="n">
        <v>2196</v>
      </c>
      <c r="B256" s="1" t="s">
        <v>22</v>
      </c>
      <c r="C256" s="1" t="s">
        <v>262</v>
      </c>
      <c r="D256" s="2" t="n">
        <v>600</v>
      </c>
      <c r="E256" s="2" t="s">
        <v>20</v>
      </c>
      <c r="F256" s="2" t="n">
        <v>450</v>
      </c>
    </row>
    <row r="257" customFormat="false" ht="12.75" hidden="false" customHeight="false" outlineLevel="0" collapsed="false">
      <c r="A257" s="0" t="n">
        <v>2197</v>
      </c>
      <c r="B257" s="1" t="s">
        <v>22</v>
      </c>
      <c r="C257" s="1" t="s">
        <v>263</v>
      </c>
      <c r="D257" s="2" t="n">
        <v>600</v>
      </c>
      <c r="E257" s="2" t="s">
        <v>20</v>
      </c>
      <c r="F257" s="2" t="n">
        <v>450</v>
      </c>
    </row>
    <row r="258" customFormat="false" ht="12.75" hidden="false" customHeight="false" outlineLevel="0" collapsed="false">
      <c r="A258" s="0" t="n">
        <v>2198</v>
      </c>
      <c r="B258" s="1" t="s">
        <v>22</v>
      </c>
      <c r="C258" s="1" t="s">
        <v>264</v>
      </c>
      <c r="D258" s="2" t="n">
        <v>600</v>
      </c>
      <c r="E258" s="2" t="s">
        <v>20</v>
      </c>
      <c r="F258" s="2" t="n">
        <v>450</v>
      </c>
    </row>
    <row r="259" customFormat="false" ht="12.75" hidden="false" customHeight="false" outlineLevel="0" collapsed="false">
      <c r="A259" s="0" t="n">
        <v>2199</v>
      </c>
      <c r="B259" s="1" t="s">
        <v>22</v>
      </c>
      <c r="C259" s="1" t="s">
        <v>265</v>
      </c>
      <c r="D259" s="2" t="n">
        <v>600</v>
      </c>
      <c r="E259" s="2" t="s">
        <v>20</v>
      </c>
      <c r="F259" s="2" t="n">
        <v>450</v>
      </c>
    </row>
    <row r="260" customFormat="false" ht="12.75" hidden="false" customHeight="false" outlineLevel="0" collapsed="false">
      <c r="A260" s="0" t="n">
        <v>2200</v>
      </c>
      <c r="B260" s="1" t="s">
        <v>22</v>
      </c>
      <c r="C260" s="1" t="s">
        <v>266</v>
      </c>
      <c r="D260" s="2" t="n">
        <v>600</v>
      </c>
      <c r="E260" s="2" t="s">
        <v>20</v>
      </c>
      <c r="F260" s="2" t="n">
        <v>450</v>
      </c>
    </row>
    <row r="261" customFormat="false" ht="12.75" hidden="false" customHeight="false" outlineLevel="0" collapsed="false">
      <c r="A261" s="0" t="n">
        <v>2201</v>
      </c>
      <c r="B261" s="1" t="s">
        <v>22</v>
      </c>
      <c r="C261" s="1" t="s">
        <v>267</v>
      </c>
      <c r="D261" s="2" t="n">
        <v>600</v>
      </c>
      <c r="E261" s="2" t="s">
        <v>20</v>
      </c>
      <c r="F261" s="2" t="n">
        <v>450</v>
      </c>
    </row>
    <row r="262" customFormat="false" ht="12.75" hidden="false" customHeight="false" outlineLevel="0" collapsed="false">
      <c r="A262" s="0" t="n">
        <v>2202</v>
      </c>
      <c r="B262" s="1" t="s">
        <v>22</v>
      </c>
      <c r="C262" s="1" t="s">
        <v>268</v>
      </c>
      <c r="D262" s="2" t="n">
        <v>600</v>
      </c>
      <c r="E262" s="2" t="s">
        <v>20</v>
      </c>
      <c r="F262" s="2" t="n">
        <v>450</v>
      </c>
    </row>
    <row r="263" customFormat="false" ht="12.75" hidden="false" customHeight="false" outlineLevel="0" collapsed="false">
      <c r="A263" s="0" t="n">
        <v>2203</v>
      </c>
      <c r="B263" s="1" t="s">
        <v>22</v>
      </c>
      <c r="C263" s="1" t="s">
        <v>269</v>
      </c>
      <c r="D263" s="2" t="n">
        <v>600</v>
      </c>
      <c r="E263" s="2" t="s">
        <v>20</v>
      </c>
      <c r="F263" s="2" t="n">
        <v>450</v>
      </c>
    </row>
    <row r="264" customFormat="false" ht="12.75" hidden="false" customHeight="false" outlineLevel="0" collapsed="false">
      <c r="A264" s="0" t="n">
        <v>107</v>
      </c>
      <c r="B264" s="1" t="s">
        <v>22</v>
      </c>
      <c r="C264" s="1" t="s">
        <v>270</v>
      </c>
      <c r="D264" s="2" t="n">
        <v>450</v>
      </c>
      <c r="E264" s="2" t="n">
        <v>300</v>
      </c>
      <c r="F264" s="2" t="n">
        <v>450</v>
      </c>
    </row>
    <row r="265" customFormat="false" ht="12.75" hidden="false" customHeight="false" outlineLevel="0" collapsed="false">
      <c r="A265" s="0" t="n">
        <v>108</v>
      </c>
      <c r="B265" s="1" t="s">
        <v>22</v>
      </c>
      <c r="C265" s="1" t="s">
        <v>271</v>
      </c>
      <c r="D265" s="2" t="n">
        <v>450</v>
      </c>
      <c r="E265" s="2" t="s">
        <v>20</v>
      </c>
      <c r="F265" s="2" t="n">
        <v>450</v>
      </c>
    </row>
    <row r="266" customFormat="false" ht="12.75" hidden="false" customHeight="false" outlineLevel="0" collapsed="false">
      <c r="A266" s="0" t="n">
        <v>2204</v>
      </c>
      <c r="B266" s="1" t="s">
        <v>22</v>
      </c>
      <c r="C266" s="1" t="s">
        <v>272</v>
      </c>
      <c r="D266" s="2" t="n">
        <v>450</v>
      </c>
      <c r="E266" s="2" t="s">
        <v>20</v>
      </c>
      <c r="F266" s="2" t="n">
        <v>450</v>
      </c>
    </row>
    <row r="267" customFormat="false" ht="12.75" hidden="false" customHeight="false" outlineLevel="0" collapsed="false">
      <c r="A267" s="0" t="n">
        <v>110</v>
      </c>
      <c r="B267" s="1" t="s">
        <v>22</v>
      </c>
      <c r="C267" s="1" t="s">
        <v>273</v>
      </c>
      <c r="D267" s="2" t="n">
        <v>550</v>
      </c>
      <c r="E267" s="2" t="n">
        <v>300</v>
      </c>
      <c r="F267" s="2" t="n">
        <v>450</v>
      </c>
    </row>
    <row r="268" customFormat="false" ht="12.75" hidden="false" customHeight="false" outlineLevel="0" collapsed="false">
      <c r="A268" s="0" t="n">
        <v>2205</v>
      </c>
      <c r="B268" s="1" t="s">
        <v>22</v>
      </c>
      <c r="C268" s="1" t="s">
        <v>274</v>
      </c>
      <c r="D268" s="2" t="n">
        <v>600</v>
      </c>
      <c r="E268" s="2" t="s">
        <v>20</v>
      </c>
      <c r="F268" s="2" t="n">
        <v>450</v>
      </c>
    </row>
    <row r="269" customFormat="false" ht="12.75" hidden="false" customHeight="false" outlineLevel="0" collapsed="false">
      <c r="A269" s="0" t="n">
        <v>2206</v>
      </c>
      <c r="B269" s="1" t="s">
        <v>22</v>
      </c>
      <c r="C269" s="1" t="s">
        <v>275</v>
      </c>
      <c r="D269" s="2" t="n">
        <v>600</v>
      </c>
      <c r="E269" s="2" t="s">
        <v>20</v>
      </c>
      <c r="F269" s="2" t="n">
        <v>450</v>
      </c>
    </row>
    <row r="270" customFormat="false" ht="12.75" hidden="false" customHeight="false" outlineLevel="0" collapsed="false">
      <c r="A270" s="0" t="n">
        <v>2207</v>
      </c>
      <c r="B270" s="1" t="s">
        <v>22</v>
      </c>
      <c r="C270" s="1" t="s">
        <v>276</v>
      </c>
      <c r="D270" s="2" t="n">
        <v>600</v>
      </c>
      <c r="E270" s="2" t="s">
        <v>20</v>
      </c>
      <c r="F270" s="2" t="n">
        <v>450</v>
      </c>
    </row>
    <row r="271" customFormat="false" ht="12.75" hidden="false" customHeight="false" outlineLevel="0" collapsed="false">
      <c r="A271" s="0" t="n">
        <v>2208</v>
      </c>
      <c r="B271" s="1" t="s">
        <v>22</v>
      </c>
      <c r="C271" s="1" t="s">
        <v>277</v>
      </c>
      <c r="D271" s="2" t="n">
        <v>600</v>
      </c>
      <c r="E271" s="2" t="s">
        <v>20</v>
      </c>
      <c r="F271" s="2" t="n">
        <v>450</v>
      </c>
    </row>
    <row r="272" customFormat="false" ht="12.75" hidden="false" customHeight="false" outlineLevel="0" collapsed="false">
      <c r="A272" s="0" t="n">
        <v>2209</v>
      </c>
      <c r="B272" s="1" t="s">
        <v>22</v>
      </c>
      <c r="C272" s="1" t="s">
        <v>278</v>
      </c>
      <c r="D272" s="2" t="n">
        <v>600</v>
      </c>
      <c r="E272" s="2" t="s">
        <v>20</v>
      </c>
      <c r="F272" s="2" t="n">
        <v>450</v>
      </c>
    </row>
    <row r="273" customFormat="false" ht="12.75" hidden="false" customHeight="false" outlineLevel="0" collapsed="false">
      <c r="A273" s="0" t="n">
        <v>2210</v>
      </c>
      <c r="B273" s="1" t="s">
        <v>22</v>
      </c>
      <c r="C273" s="1" t="s">
        <v>279</v>
      </c>
      <c r="D273" s="2" t="n">
        <v>600</v>
      </c>
      <c r="E273" s="2" t="s">
        <v>20</v>
      </c>
      <c r="F273" s="2" t="n">
        <v>450</v>
      </c>
    </row>
    <row r="274" customFormat="false" ht="12.75" hidden="false" customHeight="false" outlineLevel="0" collapsed="false">
      <c r="A274" s="0" t="n">
        <v>2211</v>
      </c>
      <c r="B274" s="1" t="s">
        <v>22</v>
      </c>
      <c r="C274" s="1" t="s">
        <v>280</v>
      </c>
      <c r="D274" s="2" t="n">
        <v>600</v>
      </c>
      <c r="E274" s="2" t="s">
        <v>20</v>
      </c>
      <c r="F274" s="2" t="n">
        <v>450</v>
      </c>
    </row>
    <row r="275" customFormat="false" ht="12.75" hidden="false" customHeight="false" outlineLevel="0" collapsed="false">
      <c r="A275" s="0" t="n">
        <v>2212</v>
      </c>
      <c r="B275" s="1" t="s">
        <v>22</v>
      </c>
      <c r="C275" s="1" t="s">
        <v>281</v>
      </c>
      <c r="D275" s="2" t="n">
        <v>600</v>
      </c>
      <c r="E275" s="2" t="s">
        <v>20</v>
      </c>
      <c r="F275" s="2" t="n">
        <v>450</v>
      </c>
    </row>
    <row r="276" customFormat="false" ht="12.75" hidden="false" customHeight="false" outlineLevel="0" collapsed="false">
      <c r="A276" s="0" t="n">
        <v>2214</v>
      </c>
      <c r="B276" s="1" t="s">
        <v>22</v>
      </c>
      <c r="C276" s="1" t="s">
        <v>282</v>
      </c>
      <c r="D276" s="2" t="n">
        <v>600</v>
      </c>
      <c r="E276" s="2" t="s">
        <v>20</v>
      </c>
      <c r="F276" s="2" t="n">
        <v>450</v>
      </c>
    </row>
    <row r="277" customFormat="false" ht="12.75" hidden="false" customHeight="false" outlineLevel="0" collapsed="false">
      <c r="A277" s="0" t="n">
        <v>2215</v>
      </c>
      <c r="B277" s="1" t="s">
        <v>22</v>
      </c>
      <c r="C277" s="1" t="s">
        <v>283</v>
      </c>
      <c r="D277" s="2" t="n">
        <v>600</v>
      </c>
      <c r="E277" s="2" t="s">
        <v>20</v>
      </c>
      <c r="F277" s="2" t="n">
        <v>450</v>
      </c>
    </row>
    <row r="278" customFormat="false" ht="12.75" hidden="false" customHeight="false" outlineLevel="0" collapsed="false">
      <c r="A278" s="0" t="n">
        <v>2216</v>
      </c>
      <c r="B278" s="1" t="s">
        <v>22</v>
      </c>
      <c r="C278" s="1" t="s">
        <v>284</v>
      </c>
      <c r="D278" s="2" t="n">
        <v>600</v>
      </c>
      <c r="E278" s="2" t="s">
        <v>20</v>
      </c>
      <c r="F278" s="2" t="n">
        <v>450</v>
      </c>
    </row>
    <row r="279" customFormat="false" ht="12.75" hidden="false" customHeight="false" outlineLevel="0" collapsed="false">
      <c r="A279" s="0" t="n">
        <v>2217</v>
      </c>
      <c r="B279" s="1" t="s">
        <v>22</v>
      </c>
      <c r="C279" s="1" t="s">
        <v>285</v>
      </c>
      <c r="D279" s="2" t="n">
        <v>600</v>
      </c>
      <c r="E279" s="2" t="s">
        <v>20</v>
      </c>
      <c r="F279" s="2" t="n">
        <v>450</v>
      </c>
    </row>
    <row r="280" customFormat="false" ht="12.75" hidden="false" customHeight="false" outlineLevel="0" collapsed="false">
      <c r="A280" s="0" t="n">
        <v>2218</v>
      </c>
      <c r="B280" s="1" t="s">
        <v>22</v>
      </c>
      <c r="C280" s="1" t="s">
        <v>286</v>
      </c>
      <c r="D280" s="2" t="n">
        <v>600</v>
      </c>
      <c r="E280" s="2" t="s">
        <v>20</v>
      </c>
      <c r="F280" s="2" t="n">
        <v>450</v>
      </c>
    </row>
    <row r="281" customFormat="false" ht="12.75" hidden="false" customHeight="false" outlineLevel="0" collapsed="false">
      <c r="A281" s="0" t="n">
        <v>112</v>
      </c>
      <c r="B281" s="1" t="s">
        <v>22</v>
      </c>
      <c r="C281" s="1" t="s">
        <v>287</v>
      </c>
      <c r="D281" s="2" t="n">
        <v>600</v>
      </c>
      <c r="E281" s="2" t="s">
        <v>20</v>
      </c>
      <c r="F281" s="2" t="n">
        <v>450</v>
      </c>
    </row>
    <row r="282" customFormat="false" ht="12.75" hidden="false" customHeight="false" outlineLevel="0" collapsed="false">
      <c r="A282" s="0" t="n">
        <v>113</v>
      </c>
      <c r="B282" s="1" t="s">
        <v>22</v>
      </c>
      <c r="C282" s="1" t="s">
        <v>288</v>
      </c>
      <c r="D282" s="2" t="n">
        <v>600</v>
      </c>
      <c r="E282" s="2" t="s">
        <v>20</v>
      </c>
      <c r="F282" s="2" t="n">
        <v>450</v>
      </c>
    </row>
    <row r="283" customFormat="false" ht="12.75" hidden="false" customHeight="false" outlineLevel="0" collapsed="false">
      <c r="A283" s="0" t="n">
        <v>2219</v>
      </c>
      <c r="B283" s="1" t="s">
        <v>22</v>
      </c>
      <c r="C283" s="1" t="s">
        <v>289</v>
      </c>
      <c r="D283" s="2" t="n">
        <v>600</v>
      </c>
      <c r="E283" s="2" t="s">
        <v>20</v>
      </c>
      <c r="F283" s="2" t="n">
        <v>450</v>
      </c>
    </row>
    <row r="284" customFormat="false" ht="12.75" hidden="false" customHeight="false" outlineLevel="0" collapsed="false">
      <c r="A284" s="0" t="n">
        <v>114</v>
      </c>
      <c r="B284" s="1" t="s">
        <v>22</v>
      </c>
      <c r="C284" s="1" t="s">
        <v>290</v>
      </c>
      <c r="D284" s="2" t="n">
        <v>650</v>
      </c>
      <c r="E284" s="2" t="s">
        <v>20</v>
      </c>
      <c r="F284" s="2" t="n">
        <v>450</v>
      </c>
    </row>
    <row r="285" customFormat="false" ht="12.75" hidden="false" customHeight="false" outlineLevel="0" collapsed="false">
      <c r="A285" s="0" t="n">
        <v>2220</v>
      </c>
      <c r="B285" s="1" t="s">
        <v>22</v>
      </c>
      <c r="C285" s="1" t="s">
        <v>291</v>
      </c>
      <c r="D285" s="2" t="n">
        <v>600</v>
      </c>
      <c r="E285" s="2" t="s">
        <v>20</v>
      </c>
      <c r="F285" s="2" t="n">
        <v>450</v>
      </c>
    </row>
    <row r="286" customFormat="false" ht="12.75" hidden="false" customHeight="false" outlineLevel="0" collapsed="false">
      <c r="A286" s="0" t="n">
        <v>2221</v>
      </c>
      <c r="B286" s="1" t="s">
        <v>22</v>
      </c>
      <c r="C286" s="1" t="s">
        <v>292</v>
      </c>
      <c r="D286" s="2" t="n">
        <v>600</v>
      </c>
      <c r="E286" s="2" t="s">
        <v>20</v>
      </c>
      <c r="F286" s="2" t="n">
        <v>450</v>
      </c>
    </row>
    <row r="287" customFormat="false" ht="12.75" hidden="false" customHeight="false" outlineLevel="0" collapsed="false">
      <c r="A287" s="0" t="n">
        <v>115</v>
      </c>
      <c r="B287" s="1" t="s">
        <v>22</v>
      </c>
      <c r="C287" s="1" t="s">
        <v>293</v>
      </c>
      <c r="D287" s="2" t="n">
        <v>550</v>
      </c>
      <c r="E287" s="2" t="s">
        <v>20</v>
      </c>
      <c r="F287" s="2" t="n">
        <v>450</v>
      </c>
    </row>
    <row r="288" customFormat="false" ht="12.75" hidden="false" customHeight="false" outlineLevel="0" collapsed="false">
      <c r="A288" s="0" t="n">
        <v>2222</v>
      </c>
      <c r="B288" s="1" t="s">
        <v>22</v>
      </c>
      <c r="C288" s="1" t="s">
        <v>294</v>
      </c>
      <c r="D288" s="2" t="n">
        <v>600</v>
      </c>
      <c r="E288" s="2" t="s">
        <v>20</v>
      </c>
      <c r="F288" s="2" t="n">
        <v>450</v>
      </c>
    </row>
    <row r="289" customFormat="false" ht="12.75" hidden="false" customHeight="false" outlineLevel="0" collapsed="false">
      <c r="A289" s="0" t="n">
        <v>2223</v>
      </c>
      <c r="B289" s="1" t="s">
        <v>22</v>
      </c>
      <c r="C289" s="1" t="s">
        <v>295</v>
      </c>
      <c r="D289" s="2" t="n">
        <v>550</v>
      </c>
      <c r="E289" s="2" t="s">
        <v>20</v>
      </c>
      <c r="F289" s="2" t="n">
        <v>450</v>
      </c>
    </row>
    <row r="290" customFormat="false" ht="12.75" hidden="false" customHeight="false" outlineLevel="0" collapsed="false">
      <c r="B290" s="1" t="s">
        <v>22</v>
      </c>
      <c r="C290" s="1" t="s">
        <v>296</v>
      </c>
      <c r="D290" s="2" t="n">
        <v>650</v>
      </c>
      <c r="E290" s="2" t="n">
        <v>300</v>
      </c>
      <c r="F290" s="2" t="n">
        <v>450</v>
      </c>
    </row>
    <row r="291" customFormat="false" ht="12.75" hidden="false" customHeight="false" outlineLevel="0" collapsed="false">
      <c r="A291" s="0" t="n">
        <v>2224</v>
      </c>
      <c r="B291" s="1" t="s">
        <v>22</v>
      </c>
      <c r="C291" s="1" t="s">
        <v>297</v>
      </c>
      <c r="D291" s="2" t="n">
        <v>600</v>
      </c>
      <c r="E291" s="2" t="s">
        <v>20</v>
      </c>
      <c r="F291" s="2" t="n">
        <v>450</v>
      </c>
    </row>
    <row r="292" customFormat="false" ht="12.75" hidden="false" customHeight="false" outlineLevel="0" collapsed="false">
      <c r="A292" s="0" t="n">
        <v>2225</v>
      </c>
      <c r="B292" s="1" t="s">
        <v>22</v>
      </c>
      <c r="C292" s="1" t="s">
        <v>298</v>
      </c>
      <c r="D292" s="2" t="n">
        <v>650</v>
      </c>
      <c r="E292" s="2" t="s">
        <v>20</v>
      </c>
      <c r="F292" s="2" t="n">
        <v>450</v>
      </c>
    </row>
    <row r="293" customFormat="false" ht="12.75" hidden="false" customHeight="false" outlineLevel="0" collapsed="false">
      <c r="A293" s="0" t="n">
        <v>2226</v>
      </c>
      <c r="B293" s="1" t="s">
        <v>22</v>
      </c>
      <c r="C293" s="1" t="s">
        <v>299</v>
      </c>
      <c r="D293" s="2" t="n">
        <v>650</v>
      </c>
      <c r="E293" s="2" t="s">
        <v>20</v>
      </c>
      <c r="F293" s="2" t="n">
        <v>450</v>
      </c>
    </row>
    <row r="294" customFormat="false" ht="12.75" hidden="false" customHeight="false" outlineLevel="0" collapsed="false">
      <c r="A294" s="0" t="n">
        <v>2227</v>
      </c>
      <c r="B294" s="1" t="s">
        <v>22</v>
      </c>
      <c r="C294" s="1" t="s">
        <v>300</v>
      </c>
      <c r="D294" s="2" t="n">
        <v>650</v>
      </c>
      <c r="E294" s="2" t="s">
        <v>20</v>
      </c>
      <c r="F294" s="2" t="n">
        <v>450</v>
      </c>
    </row>
    <row r="295" customFormat="false" ht="12.75" hidden="false" customHeight="false" outlineLevel="0" collapsed="false">
      <c r="A295" s="0" t="n">
        <v>2228</v>
      </c>
      <c r="B295" s="1" t="s">
        <v>22</v>
      </c>
      <c r="C295" s="1" t="s">
        <v>301</v>
      </c>
      <c r="D295" s="2" t="n">
        <v>600</v>
      </c>
      <c r="E295" s="2" t="s">
        <v>20</v>
      </c>
      <c r="F295" s="2" t="n">
        <v>450</v>
      </c>
    </row>
    <row r="296" customFormat="false" ht="12.75" hidden="false" customHeight="false" outlineLevel="0" collapsed="false">
      <c r="A296" s="0" t="n">
        <v>2229</v>
      </c>
      <c r="B296" s="1" t="s">
        <v>22</v>
      </c>
      <c r="C296" s="1" t="s">
        <v>302</v>
      </c>
      <c r="D296" s="2" t="n">
        <v>600</v>
      </c>
      <c r="E296" s="2" t="s">
        <v>20</v>
      </c>
      <c r="F296" s="2" t="n">
        <v>450</v>
      </c>
    </row>
    <row r="297" customFormat="false" ht="12.75" hidden="false" customHeight="false" outlineLevel="0" collapsed="false">
      <c r="A297" s="0" t="n">
        <v>2230</v>
      </c>
      <c r="B297" s="1" t="s">
        <v>22</v>
      </c>
      <c r="C297" s="1" t="s">
        <v>303</v>
      </c>
      <c r="D297" s="2" t="n">
        <v>600</v>
      </c>
      <c r="E297" s="2" t="s">
        <v>20</v>
      </c>
      <c r="F297" s="2" t="n">
        <v>450</v>
      </c>
    </row>
    <row r="298" customFormat="false" ht="12.75" hidden="false" customHeight="false" outlineLevel="0" collapsed="false">
      <c r="A298" s="0" t="n">
        <v>2232</v>
      </c>
      <c r="B298" s="1" t="s">
        <v>22</v>
      </c>
      <c r="C298" s="1" t="s">
        <v>304</v>
      </c>
      <c r="D298" s="2" t="n">
        <v>600</v>
      </c>
      <c r="E298" s="2" t="s">
        <v>20</v>
      </c>
      <c r="F298" s="2" t="n">
        <v>450</v>
      </c>
    </row>
    <row r="299" customFormat="false" ht="12.75" hidden="false" customHeight="false" outlineLevel="0" collapsed="false">
      <c r="A299" s="0" t="n">
        <v>1764</v>
      </c>
      <c r="B299" s="1" t="s">
        <v>22</v>
      </c>
      <c r="C299" s="1" t="s">
        <v>305</v>
      </c>
      <c r="D299" s="2" t="n">
        <v>600</v>
      </c>
      <c r="E299" s="2" t="s">
        <v>20</v>
      </c>
      <c r="F299" s="2" t="n">
        <v>450</v>
      </c>
    </row>
    <row r="300" customFormat="false" ht="12.75" hidden="false" customHeight="false" outlineLevel="0" collapsed="false">
      <c r="A300" s="0" t="n">
        <v>2233</v>
      </c>
      <c r="B300" s="1" t="s">
        <v>22</v>
      </c>
      <c r="C300" s="1" t="s">
        <v>306</v>
      </c>
      <c r="D300" s="2" t="n">
        <v>600</v>
      </c>
      <c r="E300" s="2" t="s">
        <v>20</v>
      </c>
      <c r="F300" s="2" t="n">
        <v>450</v>
      </c>
    </row>
    <row r="301" customFormat="false" ht="12.75" hidden="false" customHeight="false" outlineLevel="0" collapsed="false">
      <c r="A301" s="0" t="n">
        <v>2234</v>
      </c>
      <c r="B301" s="1" t="s">
        <v>22</v>
      </c>
      <c r="C301" s="1" t="s">
        <v>307</v>
      </c>
      <c r="D301" s="2" t="n">
        <v>600</v>
      </c>
      <c r="E301" s="2" t="s">
        <v>20</v>
      </c>
      <c r="F301" s="2" t="n">
        <v>450</v>
      </c>
    </row>
    <row r="302" customFormat="false" ht="12.75" hidden="false" customHeight="false" outlineLevel="0" collapsed="false">
      <c r="A302" s="0" t="n">
        <v>2235</v>
      </c>
      <c r="B302" s="1" t="s">
        <v>22</v>
      </c>
      <c r="C302" s="1" t="s">
        <v>308</v>
      </c>
      <c r="D302" s="2" t="n">
        <v>600</v>
      </c>
      <c r="E302" s="2" t="s">
        <v>20</v>
      </c>
      <c r="F302" s="2" t="n">
        <v>450</v>
      </c>
    </row>
    <row r="303" customFormat="false" ht="12.75" hidden="false" customHeight="false" outlineLevel="0" collapsed="false">
      <c r="A303" s="0" t="n">
        <v>2236</v>
      </c>
      <c r="B303" s="1" t="s">
        <v>22</v>
      </c>
      <c r="C303" s="1" t="s">
        <v>309</v>
      </c>
      <c r="D303" s="2" t="n">
        <v>600</v>
      </c>
      <c r="E303" s="2" t="s">
        <v>20</v>
      </c>
      <c r="F303" s="2" t="n">
        <v>450</v>
      </c>
    </row>
    <row r="304" customFormat="false" ht="12.75" hidden="false" customHeight="false" outlineLevel="0" collapsed="false">
      <c r="A304" s="0" t="n">
        <v>2237</v>
      </c>
      <c r="B304" s="1" t="s">
        <v>22</v>
      </c>
      <c r="C304" s="1" t="s">
        <v>310</v>
      </c>
      <c r="D304" s="2" t="n">
        <v>600</v>
      </c>
      <c r="E304" s="2" t="s">
        <v>20</v>
      </c>
      <c r="F304" s="2" t="n">
        <v>450</v>
      </c>
    </row>
    <row r="305" customFormat="false" ht="12.75" hidden="false" customHeight="false" outlineLevel="0" collapsed="false">
      <c r="A305" s="0" t="n">
        <v>2238</v>
      </c>
      <c r="B305" s="1" t="s">
        <v>22</v>
      </c>
      <c r="C305" s="1" t="s">
        <v>311</v>
      </c>
      <c r="D305" s="2" t="n">
        <v>600</v>
      </c>
      <c r="E305" s="2" t="s">
        <v>20</v>
      </c>
      <c r="F305" s="2" t="n">
        <v>450</v>
      </c>
    </row>
    <row r="306" customFormat="false" ht="12.75" hidden="false" customHeight="false" outlineLevel="0" collapsed="false">
      <c r="A306" s="0" t="n">
        <v>2239</v>
      </c>
      <c r="B306" s="1" t="s">
        <v>22</v>
      </c>
      <c r="C306" s="1" t="s">
        <v>312</v>
      </c>
      <c r="D306" s="2" t="n">
        <v>600</v>
      </c>
      <c r="E306" s="2" t="s">
        <v>20</v>
      </c>
      <c r="F306" s="2" t="n">
        <v>450</v>
      </c>
    </row>
    <row r="307" customFormat="false" ht="12.75" hidden="false" customHeight="false" outlineLevel="0" collapsed="false">
      <c r="A307" s="0" t="n">
        <v>2240</v>
      </c>
      <c r="B307" s="1" t="s">
        <v>22</v>
      </c>
      <c r="C307" s="1" t="s">
        <v>313</v>
      </c>
      <c r="D307" s="2" t="n">
        <v>600</v>
      </c>
      <c r="E307" s="2" t="s">
        <v>20</v>
      </c>
      <c r="F307" s="2" t="n">
        <v>450</v>
      </c>
    </row>
    <row r="308" customFormat="false" ht="12.75" hidden="false" customHeight="false" outlineLevel="0" collapsed="false">
      <c r="A308" s="0" t="n">
        <v>2241</v>
      </c>
      <c r="B308" s="1" t="s">
        <v>22</v>
      </c>
      <c r="C308" s="1" t="s">
        <v>314</v>
      </c>
      <c r="D308" s="2" t="n">
        <v>600</v>
      </c>
      <c r="E308" s="2" t="s">
        <v>20</v>
      </c>
      <c r="F308" s="2" t="n">
        <v>450</v>
      </c>
    </row>
    <row r="309" customFormat="false" ht="12.75" hidden="false" customHeight="false" outlineLevel="0" collapsed="false">
      <c r="A309" s="0" t="n">
        <v>2242</v>
      </c>
      <c r="B309" s="1" t="s">
        <v>22</v>
      </c>
      <c r="C309" s="1" t="s">
        <v>315</v>
      </c>
      <c r="D309" s="2" t="n">
        <v>600</v>
      </c>
      <c r="E309" s="2" t="s">
        <v>20</v>
      </c>
      <c r="F309" s="2" t="n">
        <v>450</v>
      </c>
    </row>
    <row r="310" customFormat="false" ht="12.75" hidden="false" customHeight="false" outlineLevel="0" collapsed="false">
      <c r="A310" s="0" t="n">
        <v>2243</v>
      </c>
      <c r="B310" s="1" t="s">
        <v>22</v>
      </c>
      <c r="C310" s="1" t="s">
        <v>316</v>
      </c>
      <c r="D310" s="2" t="n">
        <v>600</v>
      </c>
      <c r="E310" s="2" t="s">
        <v>20</v>
      </c>
      <c r="F310" s="2" t="n">
        <v>450</v>
      </c>
    </row>
    <row r="311" customFormat="false" ht="12.75" hidden="false" customHeight="false" outlineLevel="0" collapsed="false">
      <c r="A311" s="0" t="n">
        <v>2245</v>
      </c>
      <c r="B311" s="1" t="s">
        <v>22</v>
      </c>
      <c r="C311" s="1" t="s">
        <v>317</v>
      </c>
      <c r="D311" s="2" t="n">
        <v>600</v>
      </c>
      <c r="E311" s="2" t="s">
        <v>20</v>
      </c>
      <c r="F311" s="2" t="n">
        <v>450</v>
      </c>
    </row>
    <row r="312" customFormat="false" ht="12.75" hidden="false" customHeight="false" outlineLevel="0" collapsed="false">
      <c r="A312" s="0" t="n">
        <v>1972</v>
      </c>
      <c r="B312" s="1" t="s">
        <v>22</v>
      </c>
      <c r="C312" s="1" t="s">
        <v>318</v>
      </c>
      <c r="D312" s="2" t="n">
        <v>600</v>
      </c>
      <c r="E312" s="2" t="n">
        <v>300</v>
      </c>
      <c r="F312" s="2" t="n">
        <v>450</v>
      </c>
    </row>
    <row r="313" customFormat="false" ht="12.75" hidden="false" customHeight="false" outlineLevel="0" collapsed="false">
      <c r="A313" s="0" t="n">
        <v>116</v>
      </c>
      <c r="B313" s="1" t="s">
        <v>22</v>
      </c>
      <c r="C313" s="1" t="s">
        <v>319</v>
      </c>
      <c r="D313" s="2" t="n">
        <v>500</v>
      </c>
      <c r="E313" s="2" t="n">
        <v>300</v>
      </c>
      <c r="F313" s="2" t="n">
        <v>450</v>
      </c>
    </row>
    <row r="314" customFormat="false" ht="12.75" hidden="false" customHeight="false" outlineLevel="0" collapsed="false">
      <c r="A314" s="0" t="n">
        <v>117</v>
      </c>
      <c r="B314" s="1" t="s">
        <v>22</v>
      </c>
      <c r="C314" s="1" t="s">
        <v>320</v>
      </c>
      <c r="D314" s="2" t="n">
        <v>500</v>
      </c>
      <c r="E314" s="2" t="s">
        <v>20</v>
      </c>
      <c r="F314" s="2" t="n">
        <v>450</v>
      </c>
    </row>
    <row r="315" customFormat="false" ht="12.75" hidden="false" customHeight="false" outlineLevel="0" collapsed="false">
      <c r="A315" s="0" t="n">
        <v>1575</v>
      </c>
      <c r="B315" s="1" t="s">
        <v>22</v>
      </c>
      <c r="C315" s="1" t="s">
        <v>321</v>
      </c>
      <c r="D315" s="2" t="n">
        <v>500</v>
      </c>
      <c r="E315" s="2" t="s">
        <v>20</v>
      </c>
      <c r="F315" s="2" t="n">
        <v>450</v>
      </c>
    </row>
    <row r="316" customFormat="false" ht="12.75" hidden="false" customHeight="false" outlineLevel="0" collapsed="false">
      <c r="A316" s="0" t="n">
        <v>119</v>
      </c>
      <c r="B316" s="1" t="s">
        <v>22</v>
      </c>
      <c r="C316" s="1" t="s">
        <v>322</v>
      </c>
      <c r="D316" s="2" t="n">
        <v>500</v>
      </c>
      <c r="E316" s="2" t="s">
        <v>20</v>
      </c>
      <c r="F316" s="2" t="n">
        <v>450</v>
      </c>
    </row>
    <row r="317" customFormat="false" ht="12.75" hidden="false" customHeight="false" outlineLevel="0" collapsed="false">
      <c r="A317" s="0" t="n">
        <v>2246</v>
      </c>
      <c r="B317" s="1" t="s">
        <v>22</v>
      </c>
      <c r="C317" s="1" t="s">
        <v>323</v>
      </c>
      <c r="D317" s="2" t="n">
        <v>500</v>
      </c>
      <c r="E317" s="2" t="s">
        <v>20</v>
      </c>
      <c r="F317" s="2" t="n">
        <v>450</v>
      </c>
    </row>
    <row r="318" customFormat="false" ht="12.75" hidden="false" customHeight="false" outlineLevel="0" collapsed="false">
      <c r="A318" s="0" t="n">
        <v>2247</v>
      </c>
      <c r="B318" s="1" t="s">
        <v>22</v>
      </c>
      <c r="C318" s="1" t="s">
        <v>324</v>
      </c>
      <c r="D318" s="2" t="n">
        <v>500</v>
      </c>
      <c r="E318" s="2" t="s">
        <v>20</v>
      </c>
      <c r="F318" s="2" t="n">
        <v>450</v>
      </c>
    </row>
    <row r="319" customFormat="false" ht="12.75" hidden="false" customHeight="false" outlineLevel="0" collapsed="false">
      <c r="A319" s="0" t="n">
        <v>120</v>
      </c>
      <c r="B319" s="1" t="s">
        <v>22</v>
      </c>
      <c r="C319" s="1" t="s">
        <v>325</v>
      </c>
      <c r="D319" s="2" t="n">
        <v>680</v>
      </c>
      <c r="E319" s="2" t="s">
        <v>20</v>
      </c>
      <c r="F319" s="2" t="n">
        <v>450</v>
      </c>
    </row>
    <row r="320" customFormat="false" ht="12.75" hidden="false" customHeight="false" outlineLevel="0" collapsed="false">
      <c r="A320" s="0" t="n">
        <v>121</v>
      </c>
      <c r="B320" s="1" t="s">
        <v>22</v>
      </c>
      <c r="C320" s="1" t="s">
        <v>326</v>
      </c>
      <c r="D320" s="2" t="n">
        <v>500</v>
      </c>
      <c r="E320" s="2" t="s">
        <v>20</v>
      </c>
      <c r="F320" s="2" t="n">
        <v>450</v>
      </c>
    </row>
    <row r="321" customFormat="false" ht="12.75" hidden="false" customHeight="false" outlineLevel="0" collapsed="false">
      <c r="A321" s="0" t="n">
        <v>2248</v>
      </c>
      <c r="B321" s="1" t="s">
        <v>22</v>
      </c>
      <c r="C321" s="1" t="s">
        <v>327</v>
      </c>
      <c r="D321" s="2" t="n">
        <v>550</v>
      </c>
      <c r="E321" s="2" t="s">
        <v>20</v>
      </c>
      <c r="F321" s="2" t="n">
        <v>450</v>
      </c>
    </row>
    <row r="322" customFormat="false" ht="12.75" hidden="false" customHeight="false" outlineLevel="0" collapsed="false">
      <c r="A322" s="0" t="n">
        <v>2249</v>
      </c>
      <c r="B322" s="1" t="s">
        <v>22</v>
      </c>
      <c r="C322" s="1" t="s">
        <v>328</v>
      </c>
      <c r="D322" s="2" t="n">
        <v>500</v>
      </c>
      <c r="E322" s="2" t="s">
        <v>20</v>
      </c>
      <c r="F322" s="2" t="n">
        <v>450</v>
      </c>
    </row>
    <row r="323" customFormat="false" ht="12.75" hidden="false" customHeight="false" outlineLevel="0" collapsed="false">
      <c r="A323" s="0" t="n">
        <v>2250</v>
      </c>
      <c r="B323" s="1" t="s">
        <v>22</v>
      </c>
      <c r="C323" s="1" t="s">
        <v>329</v>
      </c>
      <c r="D323" s="2" t="n">
        <v>600</v>
      </c>
      <c r="E323" s="2" t="s">
        <v>20</v>
      </c>
      <c r="F323" s="2" t="n">
        <v>450</v>
      </c>
    </row>
    <row r="324" customFormat="false" ht="12.75" hidden="false" customHeight="false" outlineLevel="0" collapsed="false">
      <c r="A324" s="0" t="n">
        <v>2251</v>
      </c>
      <c r="B324" s="1" t="s">
        <v>22</v>
      </c>
      <c r="C324" s="1" t="s">
        <v>330</v>
      </c>
      <c r="D324" s="2" t="n">
        <v>600</v>
      </c>
      <c r="E324" s="2" t="s">
        <v>20</v>
      </c>
      <c r="F324" s="2" t="n">
        <v>450</v>
      </c>
    </row>
    <row r="325" customFormat="false" ht="12.75" hidden="false" customHeight="false" outlineLevel="0" collapsed="false">
      <c r="A325" s="0" t="n">
        <v>2252</v>
      </c>
      <c r="B325" s="1" t="s">
        <v>22</v>
      </c>
      <c r="C325" s="1" t="s">
        <v>331</v>
      </c>
      <c r="D325" s="2" t="n">
        <v>600</v>
      </c>
      <c r="E325" s="2" t="s">
        <v>20</v>
      </c>
      <c r="F325" s="2" t="n">
        <v>450</v>
      </c>
    </row>
    <row r="326" customFormat="false" ht="12.75" hidden="false" customHeight="false" outlineLevel="0" collapsed="false">
      <c r="A326" s="0" t="n">
        <v>2253</v>
      </c>
      <c r="B326" s="1" t="s">
        <v>22</v>
      </c>
      <c r="C326" s="1" t="s">
        <v>332</v>
      </c>
      <c r="D326" s="2" t="n">
        <v>500</v>
      </c>
      <c r="E326" s="2" t="s">
        <v>20</v>
      </c>
      <c r="F326" s="2" t="n">
        <v>450</v>
      </c>
    </row>
    <row r="327" customFormat="false" ht="12.75" hidden="false" customHeight="false" outlineLevel="0" collapsed="false">
      <c r="A327" s="0" t="n">
        <v>2254</v>
      </c>
      <c r="B327" s="1" t="s">
        <v>22</v>
      </c>
      <c r="C327" s="1" t="s">
        <v>333</v>
      </c>
      <c r="D327" s="2" t="n">
        <v>600</v>
      </c>
      <c r="E327" s="2" t="s">
        <v>20</v>
      </c>
      <c r="F327" s="2" t="n">
        <v>450</v>
      </c>
    </row>
    <row r="328" customFormat="false" ht="12.75" hidden="false" customHeight="false" outlineLevel="0" collapsed="false">
      <c r="A328" s="0" t="n">
        <v>2255</v>
      </c>
      <c r="B328" s="1" t="s">
        <v>22</v>
      </c>
      <c r="C328" s="1" t="s">
        <v>334</v>
      </c>
      <c r="D328" s="2" t="n">
        <v>500</v>
      </c>
      <c r="E328" s="2" t="s">
        <v>20</v>
      </c>
      <c r="F328" s="2" t="n">
        <v>450</v>
      </c>
    </row>
    <row r="329" customFormat="false" ht="12.75" hidden="false" customHeight="false" outlineLevel="0" collapsed="false">
      <c r="A329" s="0" t="n">
        <v>123</v>
      </c>
      <c r="B329" s="1" t="s">
        <v>22</v>
      </c>
      <c r="C329" s="1" t="s">
        <v>335</v>
      </c>
      <c r="D329" s="2" t="n">
        <v>400</v>
      </c>
      <c r="E329" s="2" t="s">
        <v>20</v>
      </c>
      <c r="F329" s="2" t="n">
        <v>450</v>
      </c>
    </row>
    <row r="330" customFormat="false" ht="12.75" hidden="false" customHeight="false" outlineLevel="0" collapsed="false">
      <c r="A330" s="0" t="n">
        <v>2256</v>
      </c>
      <c r="B330" s="1" t="s">
        <v>22</v>
      </c>
      <c r="C330" s="1" t="s">
        <v>336</v>
      </c>
      <c r="D330" s="2" t="n">
        <v>450</v>
      </c>
      <c r="E330" s="2" t="s">
        <v>20</v>
      </c>
      <c r="F330" s="2" t="n">
        <v>450</v>
      </c>
    </row>
    <row r="331" customFormat="false" ht="12.75" hidden="false" customHeight="false" outlineLevel="0" collapsed="false">
      <c r="A331" s="0" t="n">
        <v>2257</v>
      </c>
      <c r="B331" s="1" t="s">
        <v>22</v>
      </c>
      <c r="C331" s="1" t="s">
        <v>337</v>
      </c>
      <c r="D331" s="2" t="n">
        <v>650</v>
      </c>
      <c r="E331" s="2" t="s">
        <v>20</v>
      </c>
      <c r="F331" s="2" t="n">
        <v>450</v>
      </c>
    </row>
    <row r="332" customFormat="false" ht="12.75" hidden="false" customHeight="false" outlineLevel="0" collapsed="false">
      <c r="A332" s="0" t="n">
        <v>2258</v>
      </c>
      <c r="B332" s="1" t="s">
        <v>22</v>
      </c>
      <c r="C332" s="1" t="s">
        <v>338</v>
      </c>
      <c r="D332" s="2" t="n">
        <v>450</v>
      </c>
      <c r="E332" s="2" t="s">
        <v>20</v>
      </c>
      <c r="F332" s="2" t="n">
        <v>450</v>
      </c>
    </row>
    <row r="333" customFormat="false" ht="12.75" hidden="false" customHeight="false" outlineLevel="0" collapsed="false">
      <c r="A333" s="0" t="n">
        <v>2259</v>
      </c>
      <c r="B333" s="1" t="s">
        <v>22</v>
      </c>
      <c r="C333" s="1" t="s">
        <v>339</v>
      </c>
      <c r="D333" s="2" t="n">
        <v>550</v>
      </c>
      <c r="E333" s="2" t="s">
        <v>20</v>
      </c>
      <c r="F333" s="2" t="n">
        <v>450</v>
      </c>
    </row>
    <row r="334" customFormat="false" ht="12.75" hidden="false" customHeight="false" outlineLevel="0" collapsed="false">
      <c r="A334" s="0" t="n">
        <v>124</v>
      </c>
      <c r="B334" s="1" t="s">
        <v>22</v>
      </c>
      <c r="C334" s="1" t="s">
        <v>340</v>
      </c>
      <c r="D334" s="2" t="n">
        <v>500</v>
      </c>
      <c r="E334" s="2" t="n">
        <v>300</v>
      </c>
      <c r="F334" s="2" t="n">
        <v>450</v>
      </c>
    </row>
    <row r="335" customFormat="false" ht="12.75" hidden="false" customHeight="false" outlineLevel="0" collapsed="false">
      <c r="A335" s="0" t="n">
        <v>125</v>
      </c>
      <c r="B335" s="1" t="s">
        <v>22</v>
      </c>
      <c r="C335" s="1" t="s">
        <v>341</v>
      </c>
      <c r="D335" s="2" t="n">
        <v>650</v>
      </c>
      <c r="E335" s="2" t="s">
        <v>20</v>
      </c>
      <c r="F335" s="2" t="n">
        <v>450</v>
      </c>
    </row>
    <row r="336" customFormat="false" ht="12.75" hidden="false" customHeight="false" outlineLevel="0" collapsed="false">
      <c r="A336" s="0" t="n">
        <v>1568</v>
      </c>
      <c r="B336" s="1" t="s">
        <v>22</v>
      </c>
      <c r="C336" s="1" t="s">
        <v>342</v>
      </c>
      <c r="D336" s="2" t="n">
        <v>600</v>
      </c>
      <c r="E336" s="2" t="s">
        <v>20</v>
      </c>
      <c r="F336" s="2" t="n">
        <v>450</v>
      </c>
    </row>
    <row r="337" customFormat="false" ht="12.75" hidden="false" customHeight="false" outlineLevel="0" collapsed="false">
      <c r="A337" s="0" t="n">
        <v>1380</v>
      </c>
      <c r="B337" s="1" t="s">
        <v>22</v>
      </c>
      <c r="C337" s="1" t="s">
        <v>343</v>
      </c>
      <c r="D337" s="2" t="n">
        <v>500</v>
      </c>
      <c r="E337" s="2" t="s">
        <v>20</v>
      </c>
      <c r="F337" s="2" t="n">
        <v>450</v>
      </c>
    </row>
    <row r="338" customFormat="false" ht="12.75" hidden="false" customHeight="false" outlineLevel="0" collapsed="false">
      <c r="A338" s="0" t="n">
        <v>127</v>
      </c>
      <c r="B338" s="1" t="s">
        <v>22</v>
      </c>
      <c r="C338" s="1" t="s">
        <v>344</v>
      </c>
      <c r="D338" s="2" t="n">
        <v>500</v>
      </c>
      <c r="E338" s="2" t="s">
        <v>20</v>
      </c>
      <c r="F338" s="2" t="n">
        <v>450</v>
      </c>
    </row>
    <row r="339" customFormat="false" ht="12.75" hidden="false" customHeight="false" outlineLevel="0" collapsed="false">
      <c r="A339" s="0" t="n">
        <v>1188</v>
      </c>
      <c r="B339" s="1" t="s">
        <v>22</v>
      </c>
      <c r="C339" s="1" t="s">
        <v>345</v>
      </c>
      <c r="D339" s="2" t="n">
        <v>500</v>
      </c>
      <c r="E339" s="2" t="s">
        <v>20</v>
      </c>
      <c r="F339" s="2" t="n">
        <v>450</v>
      </c>
    </row>
    <row r="340" customFormat="false" ht="12.75" hidden="false" customHeight="false" outlineLevel="0" collapsed="false">
      <c r="A340" s="0" t="n">
        <v>1569</v>
      </c>
      <c r="B340" s="1" t="s">
        <v>22</v>
      </c>
      <c r="C340" s="1" t="s">
        <v>346</v>
      </c>
      <c r="D340" s="2" t="n">
        <v>550</v>
      </c>
      <c r="E340" s="2" t="s">
        <v>20</v>
      </c>
      <c r="F340" s="2" t="n">
        <v>450</v>
      </c>
    </row>
    <row r="341" customFormat="false" ht="12.75" hidden="false" customHeight="false" outlineLevel="0" collapsed="false">
      <c r="A341" s="0" t="n">
        <v>128</v>
      </c>
      <c r="B341" s="1" t="s">
        <v>22</v>
      </c>
      <c r="C341" s="1" t="s">
        <v>347</v>
      </c>
      <c r="D341" s="2" t="n">
        <v>500</v>
      </c>
      <c r="E341" s="2" t="s">
        <v>20</v>
      </c>
      <c r="F341" s="2" t="n">
        <v>450</v>
      </c>
    </row>
    <row r="342" customFormat="false" ht="12.75" hidden="false" customHeight="false" outlineLevel="0" collapsed="false">
      <c r="A342" s="0" t="n">
        <v>2261</v>
      </c>
      <c r="B342" s="1" t="s">
        <v>22</v>
      </c>
      <c r="C342" s="1" t="s">
        <v>348</v>
      </c>
      <c r="D342" s="2" t="n">
        <v>500</v>
      </c>
      <c r="E342" s="2" t="s">
        <v>20</v>
      </c>
      <c r="F342" s="2" t="n">
        <v>450</v>
      </c>
    </row>
    <row r="343" customFormat="false" ht="12.75" hidden="false" customHeight="false" outlineLevel="0" collapsed="false">
      <c r="A343" s="0" t="n">
        <v>2262</v>
      </c>
      <c r="B343" s="1" t="s">
        <v>22</v>
      </c>
      <c r="C343" s="1" t="s">
        <v>349</v>
      </c>
      <c r="D343" s="2" t="n">
        <v>500</v>
      </c>
      <c r="E343" s="2" t="s">
        <v>20</v>
      </c>
      <c r="F343" s="2" t="n">
        <v>450</v>
      </c>
    </row>
    <row r="344" customFormat="false" ht="12.75" hidden="false" customHeight="false" outlineLevel="0" collapsed="false">
      <c r="A344" s="0" t="n">
        <v>129</v>
      </c>
      <c r="B344" s="1" t="s">
        <v>22</v>
      </c>
      <c r="C344" s="1" t="s">
        <v>350</v>
      </c>
      <c r="D344" s="2" t="n">
        <v>550</v>
      </c>
      <c r="E344" s="2" t="s">
        <v>20</v>
      </c>
      <c r="F344" s="2" t="n">
        <v>450</v>
      </c>
    </row>
    <row r="345" customFormat="false" ht="12.75" hidden="false" customHeight="false" outlineLevel="0" collapsed="false">
      <c r="A345" s="0" t="n">
        <v>1570</v>
      </c>
      <c r="B345" s="1" t="s">
        <v>22</v>
      </c>
      <c r="C345" s="1" t="s">
        <v>351</v>
      </c>
      <c r="D345" s="2" t="n">
        <v>650</v>
      </c>
      <c r="E345" s="2" t="s">
        <v>20</v>
      </c>
      <c r="F345" s="2" t="n">
        <v>450</v>
      </c>
    </row>
    <row r="346" customFormat="false" ht="12.75" hidden="false" customHeight="false" outlineLevel="0" collapsed="false">
      <c r="A346" s="0" t="n">
        <v>1571</v>
      </c>
      <c r="B346" s="1" t="s">
        <v>22</v>
      </c>
      <c r="C346" s="1" t="s">
        <v>352</v>
      </c>
      <c r="D346" s="2" t="n">
        <v>600</v>
      </c>
      <c r="E346" s="2" t="s">
        <v>20</v>
      </c>
      <c r="F346" s="2" t="n">
        <v>450</v>
      </c>
    </row>
    <row r="347" customFormat="false" ht="12.75" hidden="false" customHeight="false" outlineLevel="0" collapsed="false">
      <c r="A347" s="0" t="n">
        <v>1572</v>
      </c>
      <c r="B347" s="1" t="s">
        <v>22</v>
      </c>
      <c r="C347" s="1" t="s">
        <v>353</v>
      </c>
      <c r="D347" s="2" t="n">
        <v>650</v>
      </c>
      <c r="E347" s="2" t="s">
        <v>20</v>
      </c>
      <c r="F347" s="2" t="n">
        <v>450</v>
      </c>
    </row>
    <row r="348" customFormat="false" ht="12.75" hidden="false" customHeight="false" outlineLevel="0" collapsed="false">
      <c r="A348" s="0" t="n">
        <v>130</v>
      </c>
      <c r="B348" s="1" t="s">
        <v>22</v>
      </c>
      <c r="C348" s="1" t="s">
        <v>354</v>
      </c>
      <c r="D348" s="2" t="n">
        <v>650</v>
      </c>
      <c r="E348" s="2" t="n">
        <v>300</v>
      </c>
      <c r="F348" s="2" t="n">
        <v>450</v>
      </c>
    </row>
    <row r="349" customFormat="false" ht="12.75" hidden="false" customHeight="false" outlineLevel="0" collapsed="false">
      <c r="A349" s="0" t="n">
        <v>131</v>
      </c>
      <c r="B349" s="1" t="s">
        <v>22</v>
      </c>
      <c r="C349" s="1" t="s">
        <v>355</v>
      </c>
      <c r="D349" s="2" t="n">
        <v>500</v>
      </c>
      <c r="E349" s="2" t="n">
        <v>300</v>
      </c>
      <c r="F349" s="2" t="n">
        <v>450</v>
      </c>
    </row>
    <row r="350" customFormat="false" ht="12.75" hidden="false" customHeight="false" outlineLevel="0" collapsed="false">
      <c r="A350" s="0" t="n">
        <v>132</v>
      </c>
      <c r="B350" s="1" t="s">
        <v>22</v>
      </c>
      <c r="C350" s="1" t="s">
        <v>356</v>
      </c>
      <c r="D350" s="2" t="n">
        <v>500</v>
      </c>
      <c r="E350" s="2" t="n">
        <v>300</v>
      </c>
      <c r="F350" s="2" t="n">
        <v>450</v>
      </c>
    </row>
    <row r="351" customFormat="false" ht="12.75" hidden="false" customHeight="false" outlineLevel="0" collapsed="false">
      <c r="A351" s="0" t="n">
        <v>940</v>
      </c>
      <c r="B351" s="1" t="s">
        <v>22</v>
      </c>
      <c r="C351" s="1" t="s">
        <v>357</v>
      </c>
      <c r="D351" s="2" t="n">
        <v>650</v>
      </c>
      <c r="E351" s="2" t="n">
        <v>350</v>
      </c>
      <c r="F351" s="2" t="n">
        <v>450</v>
      </c>
    </row>
    <row r="352" customFormat="false" ht="12.75" hidden="false" customHeight="false" outlineLevel="0" collapsed="false">
      <c r="A352" s="0" t="n">
        <v>2263</v>
      </c>
      <c r="B352" s="1" t="s">
        <v>22</v>
      </c>
      <c r="C352" s="1" t="s">
        <v>358</v>
      </c>
      <c r="D352" s="2" t="n">
        <v>700</v>
      </c>
      <c r="E352" s="2" t="s">
        <v>20</v>
      </c>
      <c r="F352" s="2" t="n">
        <v>450</v>
      </c>
    </row>
    <row r="353" customFormat="false" ht="12.75" hidden="false" customHeight="false" outlineLevel="0" collapsed="false">
      <c r="A353" s="0" t="n">
        <v>2264</v>
      </c>
      <c r="B353" s="1" t="s">
        <v>22</v>
      </c>
      <c r="C353" s="1" t="s">
        <v>359</v>
      </c>
      <c r="D353" s="2" t="n">
        <v>700</v>
      </c>
      <c r="E353" s="2" t="s">
        <v>20</v>
      </c>
      <c r="F353" s="2" t="n">
        <v>450</v>
      </c>
    </row>
    <row r="354" customFormat="false" ht="12.75" hidden="false" customHeight="false" outlineLevel="0" collapsed="false">
      <c r="A354" s="0" t="n">
        <v>2265</v>
      </c>
      <c r="B354" s="1" t="s">
        <v>22</v>
      </c>
      <c r="C354" s="1" t="s">
        <v>360</v>
      </c>
      <c r="D354" s="2" t="n">
        <v>700</v>
      </c>
      <c r="E354" s="2" t="s">
        <v>20</v>
      </c>
      <c r="F354" s="2" t="n">
        <v>450</v>
      </c>
    </row>
    <row r="355" customFormat="false" ht="12.75" hidden="false" customHeight="false" outlineLevel="0" collapsed="false">
      <c r="A355" s="0" t="n">
        <v>2266</v>
      </c>
      <c r="B355" s="1" t="s">
        <v>22</v>
      </c>
      <c r="C355" s="1" t="s">
        <v>361</v>
      </c>
      <c r="D355" s="2" t="n">
        <v>700</v>
      </c>
      <c r="E355" s="2" t="s">
        <v>20</v>
      </c>
      <c r="F355" s="2" t="n">
        <v>450</v>
      </c>
    </row>
    <row r="356" customFormat="false" ht="12.75" hidden="false" customHeight="false" outlineLevel="0" collapsed="false">
      <c r="A356" s="0" t="n">
        <v>2267</v>
      </c>
      <c r="B356" s="1" t="s">
        <v>22</v>
      </c>
      <c r="C356" s="1" t="s">
        <v>362</v>
      </c>
      <c r="D356" s="2" t="n">
        <v>700</v>
      </c>
      <c r="E356" s="2" t="s">
        <v>20</v>
      </c>
      <c r="F356" s="2" t="n">
        <v>450</v>
      </c>
    </row>
    <row r="357" customFormat="false" ht="12.75" hidden="false" customHeight="false" outlineLevel="0" collapsed="false">
      <c r="A357" s="0" t="n">
        <v>2268</v>
      </c>
      <c r="B357" s="1" t="s">
        <v>22</v>
      </c>
      <c r="C357" s="1" t="s">
        <v>363</v>
      </c>
      <c r="D357" s="2" t="n">
        <v>700</v>
      </c>
      <c r="E357" s="2" t="s">
        <v>20</v>
      </c>
      <c r="F357" s="2" t="n">
        <v>450</v>
      </c>
    </row>
    <row r="358" customFormat="false" ht="12.75" hidden="false" customHeight="false" outlineLevel="0" collapsed="false">
      <c r="A358" s="0" t="n">
        <v>942</v>
      </c>
      <c r="B358" s="1" t="s">
        <v>22</v>
      </c>
      <c r="C358" s="1" t="s">
        <v>364</v>
      </c>
      <c r="D358" s="2" t="n">
        <v>650</v>
      </c>
      <c r="E358" s="2" t="s">
        <v>20</v>
      </c>
      <c r="F358" s="2" t="n">
        <v>450</v>
      </c>
    </row>
    <row r="359" customFormat="false" ht="12.75" hidden="false" customHeight="false" outlineLevel="0" collapsed="false">
      <c r="A359" s="0" t="n">
        <v>2269</v>
      </c>
      <c r="B359" s="1" t="s">
        <v>22</v>
      </c>
      <c r="C359" s="1" t="s">
        <v>365</v>
      </c>
      <c r="D359" s="2" t="n">
        <v>700</v>
      </c>
      <c r="E359" s="2" t="s">
        <v>20</v>
      </c>
      <c r="F359" s="2" t="n">
        <v>450</v>
      </c>
    </row>
    <row r="360" customFormat="false" ht="12.75" hidden="false" customHeight="false" outlineLevel="0" collapsed="false">
      <c r="A360" s="0" t="n">
        <v>2270</v>
      </c>
      <c r="B360" s="1" t="s">
        <v>22</v>
      </c>
      <c r="C360" s="1" t="s">
        <v>366</v>
      </c>
      <c r="D360" s="2" t="n">
        <v>700</v>
      </c>
      <c r="E360" s="2" t="s">
        <v>20</v>
      </c>
      <c r="F360" s="2" t="n">
        <v>450</v>
      </c>
    </row>
    <row r="361" customFormat="false" ht="12.75" hidden="false" customHeight="false" outlineLevel="0" collapsed="false">
      <c r="A361" s="0" t="n">
        <v>943</v>
      </c>
      <c r="B361" s="1" t="s">
        <v>22</v>
      </c>
      <c r="C361" s="1" t="s">
        <v>367</v>
      </c>
      <c r="D361" s="2" t="n">
        <v>650</v>
      </c>
      <c r="E361" s="2" t="s">
        <v>20</v>
      </c>
      <c r="F361" s="2" t="n">
        <v>450</v>
      </c>
    </row>
    <row r="362" customFormat="false" ht="12.75" hidden="false" customHeight="false" outlineLevel="0" collapsed="false">
      <c r="A362" s="0" t="n">
        <v>135</v>
      </c>
      <c r="B362" s="1" t="s">
        <v>22</v>
      </c>
      <c r="C362" s="1" t="s">
        <v>368</v>
      </c>
      <c r="D362" s="2" t="n">
        <v>600</v>
      </c>
      <c r="E362" s="2" t="n">
        <v>350</v>
      </c>
      <c r="F362" s="2" t="n">
        <v>450</v>
      </c>
    </row>
    <row r="363" customFormat="false" ht="12.75" hidden="false" customHeight="false" outlineLevel="0" collapsed="false">
      <c r="A363" s="0" t="n">
        <v>136</v>
      </c>
      <c r="B363" s="1" t="s">
        <v>22</v>
      </c>
      <c r="C363" s="1" t="s">
        <v>369</v>
      </c>
      <c r="D363" s="2" t="n">
        <v>650</v>
      </c>
      <c r="E363" s="2" t="n">
        <v>350</v>
      </c>
      <c r="F363" s="2" t="n">
        <v>450</v>
      </c>
    </row>
    <row r="364" customFormat="false" ht="12.75" hidden="false" customHeight="false" outlineLevel="0" collapsed="false">
      <c r="A364" s="0" t="n">
        <v>1446</v>
      </c>
      <c r="B364" s="1" t="s">
        <v>22</v>
      </c>
      <c r="C364" s="1" t="s">
        <v>370</v>
      </c>
      <c r="D364" s="2" t="n">
        <v>650</v>
      </c>
      <c r="E364" s="2" t="s">
        <v>20</v>
      </c>
      <c r="F364" s="2" t="n">
        <v>450</v>
      </c>
    </row>
    <row r="365" customFormat="false" ht="12.75" hidden="false" customHeight="false" outlineLevel="0" collapsed="false">
      <c r="A365" s="0" t="n">
        <v>1442</v>
      </c>
      <c r="B365" s="1" t="s">
        <v>22</v>
      </c>
      <c r="C365" s="1" t="s">
        <v>371</v>
      </c>
      <c r="D365" s="2" t="n">
        <v>650</v>
      </c>
      <c r="E365" s="2" t="s">
        <v>20</v>
      </c>
      <c r="F365" s="2" t="n">
        <v>450</v>
      </c>
    </row>
    <row r="366" customFormat="false" ht="12.75" hidden="false" customHeight="false" outlineLevel="0" collapsed="false">
      <c r="A366" s="0" t="n">
        <v>1445</v>
      </c>
      <c r="B366" s="1" t="s">
        <v>22</v>
      </c>
      <c r="C366" s="1" t="s">
        <v>372</v>
      </c>
      <c r="D366" s="2" t="n">
        <v>650</v>
      </c>
      <c r="E366" s="2" t="s">
        <v>20</v>
      </c>
      <c r="F366" s="2" t="n">
        <v>450</v>
      </c>
    </row>
    <row r="367" customFormat="false" ht="12.75" hidden="false" customHeight="false" outlineLevel="0" collapsed="false">
      <c r="A367" s="0" t="n">
        <v>941</v>
      </c>
      <c r="B367" s="1" t="s">
        <v>22</v>
      </c>
      <c r="C367" s="1" t="s">
        <v>373</v>
      </c>
      <c r="D367" s="2" t="n">
        <v>650</v>
      </c>
      <c r="E367" s="2" t="s">
        <v>20</v>
      </c>
      <c r="F367" s="2" t="n">
        <v>450</v>
      </c>
    </row>
    <row r="368" customFormat="false" ht="12.75" hidden="false" customHeight="false" outlineLevel="0" collapsed="false">
      <c r="A368" s="0" t="n">
        <v>1439</v>
      </c>
      <c r="B368" s="1" t="s">
        <v>22</v>
      </c>
      <c r="C368" s="1" t="s">
        <v>374</v>
      </c>
      <c r="D368" s="2" t="n">
        <v>650</v>
      </c>
      <c r="E368" s="2" t="s">
        <v>20</v>
      </c>
      <c r="F368" s="2" t="n">
        <v>450</v>
      </c>
    </row>
    <row r="369" customFormat="false" ht="12.75" hidden="false" customHeight="false" outlineLevel="0" collapsed="false">
      <c r="A369" s="0" t="n">
        <v>1438</v>
      </c>
      <c r="B369" s="1" t="s">
        <v>22</v>
      </c>
      <c r="C369" s="1" t="s">
        <v>375</v>
      </c>
      <c r="D369" s="2" t="n">
        <v>650</v>
      </c>
      <c r="E369" s="2" t="s">
        <v>20</v>
      </c>
      <c r="F369" s="2" t="n">
        <v>450</v>
      </c>
    </row>
    <row r="370" customFormat="false" ht="12.75" hidden="false" customHeight="false" outlineLevel="0" collapsed="false">
      <c r="A370" s="0" t="n">
        <v>2272</v>
      </c>
      <c r="B370" s="1" t="s">
        <v>22</v>
      </c>
      <c r="C370" s="1" t="s">
        <v>376</v>
      </c>
      <c r="D370" s="2" t="n">
        <v>650</v>
      </c>
      <c r="E370" s="2" t="s">
        <v>20</v>
      </c>
      <c r="F370" s="2" t="n">
        <v>450</v>
      </c>
    </row>
    <row r="371" customFormat="false" ht="12.75" hidden="false" customHeight="false" outlineLevel="0" collapsed="false">
      <c r="A371" s="0" t="n">
        <v>1444</v>
      </c>
      <c r="B371" s="1" t="s">
        <v>22</v>
      </c>
      <c r="C371" s="1" t="s">
        <v>377</v>
      </c>
      <c r="D371" s="2" t="n">
        <v>650</v>
      </c>
      <c r="E371" s="2" t="s">
        <v>20</v>
      </c>
      <c r="F371" s="2" t="n">
        <v>450</v>
      </c>
    </row>
    <row r="372" customFormat="false" ht="12.75" hidden="false" customHeight="false" outlineLevel="0" collapsed="false">
      <c r="A372" s="0" t="n">
        <v>137</v>
      </c>
      <c r="B372" s="1" t="s">
        <v>22</v>
      </c>
      <c r="C372" s="1" t="s">
        <v>378</v>
      </c>
      <c r="D372" s="2" t="n">
        <v>650</v>
      </c>
      <c r="E372" s="2" t="s">
        <v>20</v>
      </c>
      <c r="F372" s="2" t="n">
        <v>450</v>
      </c>
    </row>
    <row r="373" customFormat="false" ht="12.75" hidden="false" customHeight="false" outlineLevel="0" collapsed="false">
      <c r="A373" s="0" t="n">
        <v>1441</v>
      </c>
      <c r="B373" s="1" t="s">
        <v>22</v>
      </c>
      <c r="C373" s="1" t="s">
        <v>379</v>
      </c>
      <c r="D373" s="2" t="n">
        <v>650</v>
      </c>
      <c r="E373" s="2" t="s">
        <v>20</v>
      </c>
      <c r="F373" s="2" t="n">
        <v>450</v>
      </c>
    </row>
    <row r="374" customFormat="false" ht="12.75" hidden="false" customHeight="false" outlineLevel="0" collapsed="false">
      <c r="A374" s="0" t="n">
        <v>1440</v>
      </c>
      <c r="B374" s="1" t="s">
        <v>22</v>
      </c>
      <c r="C374" s="1" t="s">
        <v>380</v>
      </c>
      <c r="D374" s="2" t="n">
        <v>650</v>
      </c>
      <c r="E374" s="2" t="s">
        <v>20</v>
      </c>
      <c r="F374" s="2" t="n">
        <v>450</v>
      </c>
    </row>
    <row r="375" customFormat="false" ht="12.75" hidden="false" customHeight="false" outlineLevel="0" collapsed="false">
      <c r="A375" s="0" t="n">
        <v>138</v>
      </c>
      <c r="B375" s="1" t="s">
        <v>22</v>
      </c>
      <c r="C375" s="1" t="s">
        <v>381</v>
      </c>
      <c r="D375" s="2" t="n">
        <v>650</v>
      </c>
      <c r="E375" s="2" t="s">
        <v>20</v>
      </c>
      <c r="F375" s="2" t="n">
        <v>450</v>
      </c>
    </row>
    <row r="376" customFormat="false" ht="12.75" hidden="false" customHeight="false" outlineLevel="0" collapsed="false">
      <c r="A376" s="0" t="n">
        <v>2273</v>
      </c>
      <c r="B376" s="1" t="s">
        <v>22</v>
      </c>
      <c r="C376" s="1" t="s">
        <v>382</v>
      </c>
      <c r="D376" s="2" t="n">
        <v>650</v>
      </c>
      <c r="E376" s="2" t="s">
        <v>20</v>
      </c>
      <c r="F376" s="2" t="n">
        <v>450</v>
      </c>
    </row>
    <row r="377" customFormat="false" ht="12.75" hidden="false" customHeight="false" outlineLevel="0" collapsed="false">
      <c r="A377" s="0" t="n">
        <v>139</v>
      </c>
      <c r="B377" s="1" t="s">
        <v>22</v>
      </c>
      <c r="C377" s="1" t="s">
        <v>383</v>
      </c>
      <c r="D377" s="2" t="n">
        <v>600</v>
      </c>
      <c r="E377" s="2" t="n">
        <v>350</v>
      </c>
      <c r="F377" s="2" t="n">
        <v>450</v>
      </c>
    </row>
    <row r="378" customFormat="false" ht="12.75" hidden="false" customHeight="false" outlineLevel="0" collapsed="false">
      <c r="A378" s="0" t="n">
        <v>1556</v>
      </c>
      <c r="B378" s="1" t="s">
        <v>22</v>
      </c>
      <c r="C378" s="1" t="s">
        <v>384</v>
      </c>
      <c r="D378" s="2" t="n">
        <v>600</v>
      </c>
      <c r="E378" s="2" t="s">
        <v>20</v>
      </c>
      <c r="F378" s="2" t="n">
        <v>450</v>
      </c>
    </row>
    <row r="379" customFormat="false" ht="12.75" hidden="false" customHeight="false" outlineLevel="0" collapsed="false">
      <c r="A379" s="0" t="n">
        <v>1557</v>
      </c>
      <c r="B379" s="1" t="s">
        <v>22</v>
      </c>
      <c r="C379" s="1" t="s">
        <v>385</v>
      </c>
      <c r="D379" s="2" t="n">
        <v>600</v>
      </c>
      <c r="E379" s="2" t="s">
        <v>20</v>
      </c>
      <c r="F379" s="2" t="n">
        <v>450</v>
      </c>
    </row>
    <row r="380" customFormat="false" ht="12.75" hidden="false" customHeight="false" outlineLevel="0" collapsed="false">
      <c r="A380" s="0" t="n">
        <v>140</v>
      </c>
      <c r="B380" s="1" t="s">
        <v>22</v>
      </c>
      <c r="C380" s="1" t="s">
        <v>386</v>
      </c>
      <c r="D380" s="2" t="n">
        <v>600</v>
      </c>
      <c r="E380" s="2" t="n">
        <v>300</v>
      </c>
      <c r="F380" s="2" t="n">
        <v>450</v>
      </c>
    </row>
    <row r="381" customFormat="false" ht="12.75" hidden="false" customHeight="false" outlineLevel="0" collapsed="false">
      <c r="A381" s="0" t="n">
        <v>1558</v>
      </c>
      <c r="B381" s="1" t="s">
        <v>22</v>
      </c>
      <c r="C381" s="1" t="s">
        <v>387</v>
      </c>
      <c r="D381" s="2" t="n">
        <v>600</v>
      </c>
      <c r="E381" s="2" t="s">
        <v>20</v>
      </c>
      <c r="F381" s="2" t="n">
        <v>450</v>
      </c>
    </row>
    <row r="382" customFormat="false" ht="12.75" hidden="false" customHeight="false" outlineLevel="0" collapsed="false">
      <c r="A382" s="0" t="n">
        <v>1559</v>
      </c>
      <c r="B382" s="1" t="s">
        <v>22</v>
      </c>
      <c r="C382" s="1" t="s">
        <v>388</v>
      </c>
      <c r="D382" s="2" t="n">
        <v>550</v>
      </c>
      <c r="E382" s="2" t="s">
        <v>20</v>
      </c>
      <c r="F382" s="2" t="n">
        <v>450</v>
      </c>
    </row>
    <row r="383" customFormat="false" ht="12.75" hidden="false" customHeight="false" outlineLevel="0" collapsed="false">
      <c r="A383" s="0" t="n">
        <v>2274</v>
      </c>
      <c r="B383" s="1" t="s">
        <v>22</v>
      </c>
      <c r="C383" s="1" t="s">
        <v>389</v>
      </c>
      <c r="D383" s="2" t="n">
        <v>600</v>
      </c>
      <c r="E383" s="2" t="s">
        <v>20</v>
      </c>
      <c r="F383" s="2" t="n">
        <v>450</v>
      </c>
    </row>
    <row r="384" customFormat="false" ht="12.75" hidden="false" customHeight="false" outlineLevel="0" collapsed="false">
      <c r="A384" s="0" t="n">
        <v>141</v>
      </c>
      <c r="B384" s="1" t="s">
        <v>22</v>
      </c>
      <c r="C384" s="1" t="s">
        <v>390</v>
      </c>
      <c r="D384" s="2" t="n">
        <v>650</v>
      </c>
      <c r="E384" s="2" t="s">
        <v>20</v>
      </c>
      <c r="F384" s="2" t="n">
        <v>450</v>
      </c>
    </row>
    <row r="385" customFormat="false" ht="12.75" hidden="false" customHeight="false" outlineLevel="0" collapsed="false">
      <c r="A385" s="0" t="n">
        <v>2275</v>
      </c>
      <c r="B385" s="1" t="s">
        <v>22</v>
      </c>
      <c r="C385" s="1" t="s">
        <v>391</v>
      </c>
      <c r="D385" s="2" t="n">
        <v>600</v>
      </c>
      <c r="E385" s="2" t="s">
        <v>20</v>
      </c>
      <c r="F385" s="2" t="n">
        <v>450</v>
      </c>
    </row>
    <row r="386" customFormat="false" ht="12.75" hidden="false" customHeight="false" outlineLevel="0" collapsed="false">
      <c r="A386" s="0" t="n">
        <v>142</v>
      </c>
      <c r="B386" s="1" t="s">
        <v>22</v>
      </c>
      <c r="C386" s="1" t="s">
        <v>392</v>
      </c>
      <c r="D386" s="2" t="n">
        <v>550</v>
      </c>
      <c r="E386" s="2" t="s">
        <v>20</v>
      </c>
      <c r="F386" s="2" t="n">
        <v>450</v>
      </c>
    </row>
    <row r="387" customFormat="false" ht="12.75" hidden="false" customHeight="false" outlineLevel="0" collapsed="false">
      <c r="A387" s="0" t="n">
        <v>143</v>
      </c>
      <c r="B387" s="1" t="s">
        <v>22</v>
      </c>
      <c r="C387" s="1" t="s">
        <v>393</v>
      </c>
      <c r="D387" s="2" t="n">
        <v>550</v>
      </c>
      <c r="E387" s="2" t="n">
        <v>350</v>
      </c>
      <c r="F387" s="2" t="n">
        <v>450</v>
      </c>
    </row>
    <row r="388" customFormat="false" ht="12.75" hidden="false" customHeight="false" outlineLevel="0" collapsed="false">
      <c r="A388" s="0" t="n">
        <v>1560</v>
      </c>
      <c r="B388" s="1" t="s">
        <v>22</v>
      </c>
      <c r="C388" s="1" t="s">
        <v>394</v>
      </c>
      <c r="D388" s="2" t="n">
        <v>550</v>
      </c>
      <c r="E388" s="2" t="s">
        <v>20</v>
      </c>
      <c r="F388" s="2" t="n">
        <v>450</v>
      </c>
    </row>
    <row r="389" customFormat="false" ht="12.75" hidden="false" customHeight="false" outlineLevel="0" collapsed="false">
      <c r="A389" s="0" t="n">
        <v>1561</v>
      </c>
      <c r="B389" s="1" t="s">
        <v>22</v>
      </c>
      <c r="C389" s="1" t="s">
        <v>395</v>
      </c>
      <c r="D389" s="2" t="n">
        <v>550</v>
      </c>
      <c r="E389" s="2" t="s">
        <v>20</v>
      </c>
      <c r="F389" s="2" t="n">
        <v>450</v>
      </c>
    </row>
    <row r="390" customFormat="false" ht="12.75" hidden="false" customHeight="false" outlineLevel="0" collapsed="false">
      <c r="A390" s="0" t="n">
        <v>144</v>
      </c>
      <c r="B390" s="1" t="s">
        <v>22</v>
      </c>
      <c r="C390" s="1" t="s">
        <v>396</v>
      </c>
      <c r="D390" s="7" t="n">
        <v>550</v>
      </c>
      <c r="E390" s="2" t="n">
        <v>250</v>
      </c>
      <c r="F390" s="2" t="n">
        <v>450</v>
      </c>
    </row>
    <row r="391" customFormat="false" ht="12.75" hidden="false" customHeight="false" outlineLevel="0" collapsed="false">
      <c r="A391" s="0" t="n">
        <v>145</v>
      </c>
      <c r="B391" s="1" t="s">
        <v>22</v>
      </c>
      <c r="C391" s="1" t="s">
        <v>397</v>
      </c>
      <c r="D391" s="2" t="n">
        <v>550</v>
      </c>
      <c r="E391" s="2" t="s">
        <v>20</v>
      </c>
      <c r="F391" s="2" t="n">
        <v>450</v>
      </c>
    </row>
    <row r="392" customFormat="false" ht="12.75" hidden="false" customHeight="false" outlineLevel="0" collapsed="false">
      <c r="A392" s="0" t="n">
        <v>146</v>
      </c>
      <c r="B392" s="1" t="s">
        <v>22</v>
      </c>
      <c r="C392" s="1" t="s">
        <v>398</v>
      </c>
      <c r="D392" s="2" t="n">
        <v>550</v>
      </c>
      <c r="E392" s="2" t="s">
        <v>20</v>
      </c>
      <c r="F392" s="2" t="n">
        <v>450</v>
      </c>
    </row>
    <row r="393" customFormat="false" ht="12.75" hidden="false" customHeight="false" outlineLevel="0" collapsed="false">
      <c r="A393" s="0" t="n">
        <v>1562</v>
      </c>
      <c r="B393" s="1" t="s">
        <v>22</v>
      </c>
      <c r="C393" s="1" t="s">
        <v>399</v>
      </c>
      <c r="D393" s="2" t="n">
        <v>550</v>
      </c>
      <c r="E393" s="2" t="s">
        <v>20</v>
      </c>
      <c r="F393" s="2" t="n">
        <v>450</v>
      </c>
    </row>
    <row r="394" customFormat="false" ht="12.75" hidden="false" customHeight="false" outlineLevel="0" collapsed="false">
      <c r="A394" s="0" t="n">
        <v>564</v>
      </c>
      <c r="B394" s="1" t="s">
        <v>22</v>
      </c>
      <c r="C394" s="1" t="s">
        <v>400</v>
      </c>
      <c r="D394" s="2" t="n">
        <v>650</v>
      </c>
      <c r="E394" s="2" t="n">
        <v>300</v>
      </c>
      <c r="F394" s="2" t="n">
        <v>450</v>
      </c>
    </row>
    <row r="395" customFormat="false" ht="12.75" hidden="false" customHeight="false" outlineLevel="0" collapsed="false">
      <c r="A395" s="0" t="n">
        <v>2276</v>
      </c>
      <c r="B395" s="1" t="s">
        <v>22</v>
      </c>
      <c r="C395" s="1" t="s">
        <v>401</v>
      </c>
      <c r="D395" s="2" t="n">
        <v>600</v>
      </c>
      <c r="E395" s="2" t="s">
        <v>20</v>
      </c>
      <c r="F395" s="2" t="n">
        <v>450</v>
      </c>
    </row>
    <row r="396" customFormat="false" ht="12.75" hidden="false" customHeight="false" outlineLevel="0" collapsed="false">
      <c r="A396" s="0" t="n">
        <v>2277</v>
      </c>
      <c r="B396" s="1" t="s">
        <v>22</v>
      </c>
      <c r="C396" s="1" t="s">
        <v>402</v>
      </c>
      <c r="D396" s="2" t="n">
        <v>600</v>
      </c>
      <c r="E396" s="2" t="s">
        <v>20</v>
      </c>
      <c r="F396" s="2" t="n">
        <v>450</v>
      </c>
    </row>
    <row r="397" customFormat="false" ht="12.75" hidden="false" customHeight="false" outlineLevel="0" collapsed="false">
      <c r="A397" s="0" t="n">
        <v>2278</v>
      </c>
      <c r="B397" s="1" t="s">
        <v>22</v>
      </c>
      <c r="C397" s="1" t="s">
        <v>403</v>
      </c>
      <c r="D397" s="2" t="n">
        <v>600</v>
      </c>
      <c r="E397" s="2" t="s">
        <v>20</v>
      </c>
      <c r="F397" s="2" t="n">
        <v>450</v>
      </c>
    </row>
    <row r="398" customFormat="false" ht="12.75" hidden="false" customHeight="false" outlineLevel="0" collapsed="false">
      <c r="A398" s="0" t="n">
        <v>2279</v>
      </c>
      <c r="B398" s="1" t="s">
        <v>22</v>
      </c>
      <c r="C398" s="1" t="s">
        <v>404</v>
      </c>
      <c r="D398" s="2" t="n">
        <v>600</v>
      </c>
      <c r="E398" s="2" t="s">
        <v>20</v>
      </c>
      <c r="F398" s="2" t="n">
        <v>450</v>
      </c>
    </row>
    <row r="399" customFormat="false" ht="12.75" hidden="false" customHeight="false" outlineLevel="0" collapsed="false">
      <c r="A399" s="0" t="n">
        <v>2280</v>
      </c>
      <c r="B399" s="1" t="s">
        <v>22</v>
      </c>
      <c r="C399" s="1" t="s">
        <v>405</v>
      </c>
      <c r="D399" s="2" t="n">
        <v>600</v>
      </c>
      <c r="E399" s="2" t="s">
        <v>20</v>
      </c>
      <c r="F399" s="2" t="n">
        <v>450</v>
      </c>
    </row>
    <row r="400" customFormat="false" ht="12.75" hidden="false" customHeight="false" outlineLevel="0" collapsed="false">
      <c r="A400" s="0" t="n">
        <v>147</v>
      </c>
      <c r="B400" s="1" t="s">
        <v>22</v>
      </c>
      <c r="C400" s="1" t="s">
        <v>406</v>
      </c>
      <c r="D400" s="2" t="n">
        <v>600</v>
      </c>
      <c r="E400" s="2" t="s">
        <v>20</v>
      </c>
      <c r="F400" s="2" t="n">
        <v>450</v>
      </c>
    </row>
    <row r="401" customFormat="false" ht="12.75" hidden="false" customHeight="false" outlineLevel="0" collapsed="false">
      <c r="A401" s="0" t="n">
        <v>148</v>
      </c>
      <c r="B401" s="1" t="s">
        <v>22</v>
      </c>
      <c r="C401" s="1" t="s">
        <v>407</v>
      </c>
      <c r="D401" s="2" t="n">
        <v>650</v>
      </c>
      <c r="E401" s="2" t="s">
        <v>20</v>
      </c>
      <c r="F401" s="2" t="n">
        <v>450</v>
      </c>
    </row>
    <row r="402" customFormat="false" ht="12.75" hidden="false" customHeight="false" outlineLevel="0" collapsed="false">
      <c r="A402" s="0" t="n">
        <v>2281</v>
      </c>
      <c r="B402" s="1" t="s">
        <v>22</v>
      </c>
      <c r="C402" s="1" t="s">
        <v>408</v>
      </c>
      <c r="D402" s="2" t="n">
        <v>600</v>
      </c>
      <c r="E402" s="2" t="s">
        <v>20</v>
      </c>
      <c r="F402" s="2" t="n">
        <v>450</v>
      </c>
    </row>
    <row r="403" customFormat="false" ht="12.75" hidden="false" customHeight="false" outlineLevel="0" collapsed="false">
      <c r="A403" s="0" t="n">
        <v>1974</v>
      </c>
      <c r="B403" s="1" t="s">
        <v>22</v>
      </c>
      <c r="C403" s="1" t="s">
        <v>409</v>
      </c>
      <c r="D403" s="2" t="n">
        <v>600</v>
      </c>
      <c r="E403" s="2" t="n">
        <v>350</v>
      </c>
      <c r="F403" s="2" t="n">
        <v>450</v>
      </c>
    </row>
    <row r="404" customFormat="false" ht="12.75" hidden="false" customHeight="false" outlineLevel="0" collapsed="false">
      <c r="A404" s="0" t="n">
        <v>150</v>
      </c>
      <c r="B404" s="1" t="s">
        <v>22</v>
      </c>
      <c r="C404" s="1" t="s">
        <v>410</v>
      </c>
      <c r="D404" s="2" t="n">
        <v>600</v>
      </c>
      <c r="E404" s="2" t="s">
        <v>20</v>
      </c>
      <c r="F404" s="2" t="n">
        <v>450</v>
      </c>
    </row>
    <row r="405" customFormat="false" ht="12.75" hidden="false" customHeight="false" outlineLevel="0" collapsed="false">
      <c r="A405" s="0" t="n">
        <v>2282</v>
      </c>
      <c r="B405" s="1" t="s">
        <v>22</v>
      </c>
      <c r="C405" s="1" t="s">
        <v>411</v>
      </c>
      <c r="D405" s="2" t="n">
        <v>600</v>
      </c>
      <c r="E405" s="2" t="s">
        <v>20</v>
      </c>
      <c r="F405" s="2" t="n">
        <v>450</v>
      </c>
    </row>
    <row r="406" customFormat="false" ht="12.75" hidden="false" customHeight="false" outlineLevel="0" collapsed="false">
      <c r="A406" s="0" t="n">
        <v>2283</v>
      </c>
      <c r="B406" s="1" t="s">
        <v>22</v>
      </c>
      <c r="C406" s="1" t="s">
        <v>412</v>
      </c>
      <c r="D406" s="2" t="n">
        <v>600</v>
      </c>
      <c r="E406" s="2" t="s">
        <v>20</v>
      </c>
      <c r="F406" s="2" t="n">
        <v>450</v>
      </c>
    </row>
    <row r="407" customFormat="false" ht="12.75" hidden="false" customHeight="false" outlineLevel="0" collapsed="false">
      <c r="A407" s="0" t="n">
        <v>2284</v>
      </c>
      <c r="B407" s="1" t="s">
        <v>22</v>
      </c>
      <c r="C407" s="1" t="s">
        <v>413</v>
      </c>
      <c r="D407" s="2" t="n">
        <v>600</v>
      </c>
      <c r="E407" s="2" t="s">
        <v>20</v>
      </c>
      <c r="F407" s="2" t="n">
        <v>450</v>
      </c>
    </row>
    <row r="408" customFormat="false" ht="12.75" hidden="false" customHeight="false" outlineLevel="0" collapsed="false">
      <c r="A408" s="0" t="n">
        <v>2285</v>
      </c>
      <c r="B408" s="1" t="s">
        <v>22</v>
      </c>
      <c r="C408" s="1" t="s">
        <v>414</v>
      </c>
      <c r="D408" s="2" t="n">
        <v>600</v>
      </c>
      <c r="E408" s="2" t="s">
        <v>20</v>
      </c>
      <c r="F408" s="2" t="n">
        <v>450</v>
      </c>
    </row>
    <row r="409" customFormat="false" ht="12.75" hidden="false" customHeight="false" outlineLevel="0" collapsed="false">
      <c r="A409" s="0" t="n">
        <v>2286</v>
      </c>
      <c r="B409" s="1" t="s">
        <v>22</v>
      </c>
      <c r="C409" s="1" t="s">
        <v>415</v>
      </c>
      <c r="D409" s="2" t="n">
        <v>600</v>
      </c>
      <c r="E409" s="2" t="s">
        <v>20</v>
      </c>
      <c r="F409" s="2" t="n">
        <v>450</v>
      </c>
    </row>
    <row r="410" customFormat="false" ht="12.75" hidden="false" customHeight="false" outlineLevel="0" collapsed="false">
      <c r="A410" s="0" t="n">
        <v>2287</v>
      </c>
      <c r="B410" s="1" t="s">
        <v>22</v>
      </c>
      <c r="C410" s="1" t="s">
        <v>416</v>
      </c>
      <c r="D410" s="2" t="n">
        <v>600</v>
      </c>
      <c r="E410" s="2" t="s">
        <v>20</v>
      </c>
      <c r="F410" s="2" t="n">
        <v>450</v>
      </c>
    </row>
    <row r="411" customFormat="false" ht="12.75" hidden="false" customHeight="false" outlineLevel="0" collapsed="false">
      <c r="A411" s="0" t="n">
        <v>2288</v>
      </c>
      <c r="B411" s="1" t="s">
        <v>22</v>
      </c>
      <c r="C411" s="1" t="s">
        <v>417</v>
      </c>
      <c r="D411" s="2" t="n">
        <v>600</v>
      </c>
      <c r="E411" s="2" t="s">
        <v>20</v>
      </c>
      <c r="F411" s="2" t="n">
        <v>450</v>
      </c>
    </row>
    <row r="412" customFormat="false" ht="12.75" hidden="false" customHeight="false" outlineLevel="0" collapsed="false">
      <c r="A412" s="0" t="n">
        <v>2290</v>
      </c>
      <c r="B412" s="1" t="s">
        <v>22</v>
      </c>
      <c r="C412" s="1" t="s">
        <v>418</v>
      </c>
      <c r="D412" s="2" t="n">
        <v>600</v>
      </c>
      <c r="E412" s="2" t="s">
        <v>20</v>
      </c>
      <c r="F412" s="2" t="n">
        <v>450</v>
      </c>
    </row>
    <row r="413" customFormat="false" ht="12.75" hidden="false" customHeight="false" outlineLevel="0" collapsed="false">
      <c r="A413" s="0" t="n">
        <v>2291</v>
      </c>
      <c r="B413" s="1" t="s">
        <v>22</v>
      </c>
      <c r="C413" s="1" t="s">
        <v>419</v>
      </c>
      <c r="D413" s="2" t="n">
        <v>600</v>
      </c>
      <c r="E413" s="2" t="s">
        <v>20</v>
      </c>
      <c r="F413" s="2" t="n">
        <v>450</v>
      </c>
    </row>
    <row r="414" customFormat="false" ht="12.75" hidden="false" customHeight="false" outlineLevel="0" collapsed="false">
      <c r="A414" s="0" t="n">
        <v>2292</v>
      </c>
      <c r="B414" s="1" t="s">
        <v>22</v>
      </c>
      <c r="C414" s="1" t="s">
        <v>420</v>
      </c>
      <c r="D414" s="2" t="n">
        <v>600</v>
      </c>
      <c r="E414" s="2" t="s">
        <v>20</v>
      </c>
      <c r="F414" s="2" t="n">
        <v>450</v>
      </c>
    </row>
    <row r="415" customFormat="false" ht="12.75" hidden="false" customHeight="false" outlineLevel="0" collapsed="false">
      <c r="A415" s="0" t="n">
        <v>2293</v>
      </c>
      <c r="B415" s="1" t="s">
        <v>22</v>
      </c>
      <c r="C415" s="1" t="s">
        <v>421</v>
      </c>
      <c r="D415" s="2" t="n">
        <v>600</v>
      </c>
      <c r="E415" s="2" t="s">
        <v>20</v>
      </c>
      <c r="F415" s="2" t="n">
        <v>450</v>
      </c>
    </row>
    <row r="416" customFormat="false" ht="12.75" hidden="false" customHeight="false" outlineLevel="0" collapsed="false">
      <c r="A416" s="0" t="n">
        <v>2294</v>
      </c>
      <c r="B416" s="1" t="s">
        <v>22</v>
      </c>
      <c r="C416" s="1" t="s">
        <v>422</v>
      </c>
      <c r="D416" s="2" t="n">
        <v>600</v>
      </c>
      <c r="E416" s="2" t="s">
        <v>20</v>
      </c>
      <c r="F416" s="2" t="n">
        <v>450</v>
      </c>
    </row>
    <row r="417" customFormat="false" ht="12.75" hidden="false" customHeight="false" outlineLevel="0" collapsed="false">
      <c r="A417" s="0" t="n">
        <v>2295</v>
      </c>
      <c r="B417" s="1" t="s">
        <v>22</v>
      </c>
      <c r="C417" s="1" t="s">
        <v>423</v>
      </c>
      <c r="D417" s="2" t="n">
        <v>600</v>
      </c>
      <c r="E417" s="2" t="s">
        <v>20</v>
      </c>
      <c r="F417" s="2" t="n">
        <v>450</v>
      </c>
    </row>
    <row r="418" customFormat="false" ht="12.75" hidden="false" customHeight="false" outlineLevel="0" collapsed="false">
      <c r="A418" s="0" t="n">
        <v>2296</v>
      </c>
      <c r="B418" s="1" t="s">
        <v>22</v>
      </c>
      <c r="C418" s="1" t="s">
        <v>424</v>
      </c>
      <c r="D418" s="2" t="n">
        <v>600</v>
      </c>
      <c r="E418" s="2" t="s">
        <v>20</v>
      </c>
      <c r="F418" s="2" t="n">
        <v>450</v>
      </c>
    </row>
    <row r="419" customFormat="false" ht="12.75" hidden="false" customHeight="false" outlineLevel="0" collapsed="false">
      <c r="A419" s="0" t="n">
        <v>2297</v>
      </c>
      <c r="B419" s="1" t="s">
        <v>22</v>
      </c>
      <c r="C419" s="1" t="s">
        <v>425</v>
      </c>
      <c r="D419" s="2" t="n">
        <v>600</v>
      </c>
      <c r="E419" s="2" t="s">
        <v>20</v>
      </c>
      <c r="F419" s="2" t="n">
        <v>450</v>
      </c>
    </row>
    <row r="420" customFormat="false" ht="12.75" hidden="false" customHeight="false" outlineLevel="0" collapsed="false">
      <c r="A420" s="0" t="n">
        <v>2298</v>
      </c>
      <c r="B420" s="1" t="s">
        <v>22</v>
      </c>
      <c r="C420" s="1" t="s">
        <v>426</v>
      </c>
      <c r="D420" s="2" t="n">
        <v>600</v>
      </c>
      <c r="E420" s="2" t="s">
        <v>20</v>
      </c>
      <c r="F420" s="2" t="n">
        <v>450</v>
      </c>
    </row>
    <row r="421" customFormat="false" ht="12.75" hidden="false" customHeight="false" outlineLevel="0" collapsed="false">
      <c r="A421" s="0" t="n">
        <v>2299</v>
      </c>
      <c r="B421" s="1" t="s">
        <v>22</v>
      </c>
      <c r="C421" s="1" t="s">
        <v>427</v>
      </c>
      <c r="D421" s="2" t="n">
        <v>600</v>
      </c>
      <c r="E421" s="2" t="s">
        <v>20</v>
      </c>
      <c r="F421" s="2" t="n">
        <v>450</v>
      </c>
    </row>
    <row r="422" customFormat="false" ht="12.75" hidden="false" customHeight="false" outlineLevel="0" collapsed="false">
      <c r="A422" s="0" t="n">
        <v>151</v>
      </c>
      <c r="B422" s="1" t="s">
        <v>22</v>
      </c>
      <c r="C422" s="1" t="s">
        <v>428</v>
      </c>
      <c r="D422" s="2" t="n">
        <v>600</v>
      </c>
      <c r="E422" s="2" t="s">
        <v>20</v>
      </c>
      <c r="F422" s="2" t="n">
        <v>450</v>
      </c>
    </row>
    <row r="423" customFormat="false" ht="12.75" hidden="false" customHeight="false" outlineLevel="0" collapsed="false">
      <c r="A423" s="0" t="n">
        <v>2300</v>
      </c>
      <c r="B423" s="1" t="s">
        <v>22</v>
      </c>
      <c r="C423" s="1" t="s">
        <v>429</v>
      </c>
      <c r="D423" s="2" t="n">
        <v>600</v>
      </c>
      <c r="E423" s="2" t="s">
        <v>20</v>
      </c>
      <c r="F423" s="2" t="n">
        <v>450</v>
      </c>
    </row>
    <row r="424" customFormat="false" ht="12.75" hidden="false" customHeight="false" outlineLevel="0" collapsed="false">
      <c r="A424" s="0" t="n">
        <v>2301</v>
      </c>
      <c r="B424" s="1" t="s">
        <v>22</v>
      </c>
      <c r="C424" s="1" t="s">
        <v>430</v>
      </c>
      <c r="D424" s="2" t="n">
        <v>600</v>
      </c>
      <c r="E424" s="2" t="s">
        <v>20</v>
      </c>
      <c r="F424" s="2" t="n">
        <v>450</v>
      </c>
    </row>
    <row r="425" customFormat="false" ht="12.75" hidden="false" customHeight="false" outlineLevel="0" collapsed="false">
      <c r="A425" s="0" t="n">
        <v>152</v>
      </c>
      <c r="B425" s="1" t="s">
        <v>22</v>
      </c>
      <c r="C425" s="1" t="s">
        <v>431</v>
      </c>
      <c r="D425" s="2" t="n">
        <v>600</v>
      </c>
      <c r="E425" s="2" t="s">
        <v>20</v>
      </c>
      <c r="F425" s="2" t="n">
        <v>450</v>
      </c>
    </row>
    <row r="426" customFormat="false" ht="12.75" hidden="false" customHeight="false" outlineLevel="0" collapsed="false">
      <c r="A426" s="0" t="n">
        <v>153</v>
      </c>
      <c r="B426" s="1" t="s">
        <v>22</v>
      </c>
      <c r="C426" s="1" t="s">
        <v>432</v>
      </c>
      <c r="D426" s="2" t="n">
        <v>450</v>
      </c>
      <c r="E426" s="2" t="n">
        <v>300</v>
      </c>
      <c r="F426" s="2" t="n">
        <v>450</v>
      </c>
    </row>
    <row r="427" customFormat="false" ht="12.75" hidden="false" customHeight="false" outlineLevel="0" collapsed="false">
      <c r="A427" s="0" t="n">
        <v>154</v>
      </c>
      <c r="B427" s="1" t="s">
        <v>22</v>
      </c>
      <c r="C427" s="1" t="s">
        <v>433</v>
      </c>
      <c r="D427" s="2" t="n">
        <v>450</v>
      </c>
      <c r="E427" s="2" t="s">
        <v>20</v>
      </c>
      <c r="F427" s="2" t="n">
        <v>450</v>
      </c>
    </row>
    <row r="428" customFormat="false" ht="12.75" hidden="false" customHeight="false" outlineLevel="0" collapsed="false">
      <c r="A428" s="0" t="n">
        <v>2302</v>
      </c>
      <c r="B428" s="1" t="s">
        <v>22</v>
      </c>
      <c r="C428" s="1" t="s">
        <v>434</v>
      </c>
      <c r="D428" s="2" t="n">
        <v>450</v>
      </c>
      <c r="E428" s="2" t="s">
        <v>20</v>
      </c>
      <c r="F428" s="2" t="n">
        <v>450</v>
      </c>
    </row>
    <row r="429" customFormat="false" ht="12.75" hidden="false" customHeight="false" outlineLevel="0" collapsed="false">
      <c r="A429" s="0" t="n">
        <v>156</v>
      </c>
      <c r="B429" s="1" t="s">
        <v>22</v>
      </c>
      <c r="C429" s="1" t="s">
        <v>435</v>
      </c>
      <c r="D429" s="2" t="n">
        <v>500</v>
      </c>
      <c r="E429" s="2" t="s">
        <v>20</v>
      </c>
      <c r="F429" s="2" t="n">
        <v>450</v>
      </c>
    </row>
    <row r="430" customFormat="false" ht="12.75" hidden="false" customHeight="false" outlineLevel="0" collapsed="false">
      <c r="A430" s="0" t="n">
        <v>2304</v>
      </c>
      <c r="B430" s="1" t="s">
        <v>22</v>
      </c>
      <c r="C430" s="1" t="s">
        <v>436</v>
      </c>
      <c r="D430" s="2" t="n">
        <v>450</v>
      </c>
      <c r="E430" s="2" t="s">
        <v>20</v>
      </c>
      <c r="F430" s="2" t="n">
        <v>450</v>
      </c>
    </row>
    <row r="431" customFormat="false" ht="12.75" hidden="false" customHeight="false" outlineLevel="0" collapsed="false">
      <c r="A431" s="0" t="n">
        <v>157</v>
      </c>
      <c r="B431" s="1" t="s">
        <v>22</v>
      </c>
      <c r="C431" s="1" t="s">
        <v>437</v>
      </c>
      <c r="D431" s="2" t="n">
        <v>600</v>
      </c>
      <c r="E431" s="2" t="s">
        <v>20</v>
      </c>
      <c r="F431" s="2" t="n">
        <v>450</v>
      </c>
    </row>
    <row r="432" customFormat="false" ht="12.75" hidden="false" customHeight="false" outlineLevel="0" collapsed="false">
      <c r="A432" s="0" t="n">
        <v>1692</v>
      </c>
      <c r="B432" s="1" t="s">
        <v>22</v>
      </c>
      <c r="C432" s="1" t="s">
        <v>438</v>
      </c>
      <c r="D432" s="2" t="n">
        <v>500</v>
      </c>
      <c r="E432" s="2" t="s">
        <v>20</v>
      </c>
      <c r="F432" s="2" t="n">
        <v>450</v>
      </c>
    </row>
    <row r="433" customFormat="false" ht="12.75" hidden="false" customHeight="false" outlineLevel="0" collapsed="false">
      <c r="A433" s="0" t="n">
        <v>2305</v>
      </c>
      <c r="B433" s="1" t="s">
        <v>22</v>
      </c>
      <c r="C433" s="1" t="s">
        <v>439</v>
      </c>
      <c r="D433" s="2" t="n">
        <v>450</v>
      </c>
      <c r="E433" s="2" t="s">
        <v>20</v>
      </c>
      <c r="F433" s="2" t="n">
        <v>450</v>
      </c>
    </row>
    <row r="434" customFormat="false" ht="12.75" hidden="false" customHeight="false" outlineLevel="0" collapsed="false">
      <c r="A434" s="0" t="n">
        <v>158</v>
      </c>
      <c r="B434" s="1" t="s">
        <v>22</v>
      </c>
      <c r="C434" s="1" t="s">
        <v>440</v>
      </c>
      <c r="D434" s="2" t="n">
        <v>500</v>
      </c>
      <c r="E434" s="2" t="s">
        <v>20</v>
      </c>
      <c r="F434" s="2" t="n">
        <v>450</v>
      </c>
    </row>
    <row r="435" customFormat="false" ht="12.75" hidden="false" customHeight="false" outlineLevel="0" collapsed="false">
      <c r="A435" s="0" t="n">
        <v>159</v>
      </c>
      <c r="B435" s="1" t="s">
        <v>22</v>
      </c>
      <c r="C435" s="1" t="s">
        <v>441</v>
      </c>
      <c r="D435" s="2" t="n">
        <v>500</v>
      </c>
      <c r="E435" s="2" t="s">
        <v>20</v>
      </c>
      <c r="F435" s="2" t="n">
        <v>450</v>
      </c>
    </row>
    <row r="436" customFormat="false" ht="12.75" hidden="false" customHeight="false" outlineLevel="0" collapsed="false">
      <c r="A436" s="0" t="n">
        <v>946</v>
      </c>
      <c r="B436" s="1" t="s">
        <v>22</v>
      </c>
      <c r="C436" s="1" t="s">
        <v>442</v>
      </c>
      <c r="D436" s="2" t="n">
        <v>450</v>
      </c>
      <c r="E436" s="2" t="s">
        <v>20</v>
      </c>
      <c r="F436" s="2" t="n">
        <v>450</v>
      </c>
    </row>
    <row r="437" customFormat="false" ht="12.75" hidden="false" customHeight="false" outlineLevel="0" collapsed="false">
      <c r="A437" s="0" t="n">
        <v>160</v>
      </c>
      <c r="B437" s="1" t="s">
        <v>22</v>
      </c>
      <c r="C437" s="1" t="s">
        <v>443</v>
      </c>
      <c r="D437" s="2" t="n">
        <v>500</v>
      </c>
      <c r="E437" s="2" t="s">
        <v>20</v>
      </c>
      <c r="F437" s="2" t="n">
        <v>450</v>
      </c>
    </row>
    <row r="438" customFormat="false" ht="12.75" hidden="false" customHeight="false" outlineLevel="0" collapsed="false">
      <c r="A438" s="0" t="n">
        <v>161</v>
      </c>
      <c r="B438" s="1" t="s">
        <v>22</v>
      </c>
      <c r="C438" s="1" t="s">
        <v>444</v>
      </c>
      <c r="D438" s="2" t="n">
        <v>450</v>
      </c>
      <c r="E438" s="2" t="s">
        <v>20</v>
      </c>
      <c r="F438" s="2" t="n">
        <v>450</v>
      </c>
    </row>
    <row r="439" customFormat="false" ht="12.75" hidden="false" customHeight="false" outlineLevel="0" collapsed="false">
      <c r="A439" s="0" t="n">
        <v>1153</v>
      </c>
      <c r="B439" s="1" t="s">
        <v>22</v>
      </c>
      <c r="C439" s="1" t="s">
        <v>445</v>
      </c>
      <c r="D439" s="2" t="n">
        <v>500</v>
      </c>
      <c r="E439" s="2" t="s">
        <v>20</v>
      </c>
      <c r="F439" s="2" t="n">
        <v>450</v>
      </c>
    </row>
    <row r="440" customFormat="false" ht="12.75" hidden="false" customHeight="false" outlineLevel="0" collapsed="false">
      <c r="A440" s="0" t="n">
        <v>162</v>
      </c>
      <c r="B440" s="1" t="s">
        <v>22</v>
      </c>
      <c r="C440" s="1" t="s">
        <v>446</v>
      </c>
      <c r="D440" s="2" t="n">
        <v>450</v>
      </c>
      <c r="E440" s="2" t="s">
        <v>20</v>
      </c>
      <c r="F440" s="2" t="n">
        <v>450</v>
      </c>
    </row>
    <row r="441" customFormat="false" ht="12.75" hidden="false" customHeight="false" outlineLevel="0" collapsed="false">
      <c r="A441" s="0" t="n">
        <v>164</v>
      </c>
      <c r="B441" s="1" t="s">
        <v>22</v>
      </c>
      <c r="C441" s="1" t="s">
        <v>447</v>
      </c>
      <c r="D441" s="2" t="n">
        <v>500</v>
      </c>
      <c r="E441" s="2" t="s">
        <v>20</v>
      </c>
      <c r="F441" s="2" t="n">
        <v>450</v>
      </c>
    </row>
    <row r="442" customFormat="false" ht="12.75" hidden="false" customHeight="false" outlineLevel="0" collapsed="false">
      <c r="A442" s="0" t="n">
        <v>165</v>
      </c>
      <c r="B442" s="1" t="s">
        <v>22</v>
      </c>
      <c r="C442" s="1" t="s">
        <v>448</v>
      </c>
      <c r="D442" s="2" t="n">
        <v>600</v>
      </c>
      <c r="E442" s="2" t="n">
        <v>350</v>
      </c>
      <c r="F442" s="2" t="n">
        <v>450</v>
      </c>
    </row>
    <row r="443" customFormat="false" ht="12.75" hidden="false" customHeight="false" outlineLevel="0" collapsed="false">
      <c r="A443" s="0" t="n">
        <v>2307</v>
      </c>
      <c r="B443" s="1" t="s">
        <v>22</v>
      </c>
      <c r="C443" s="1" t="s">
        <v>449</v>
      </c>
      <c r="D443" s="2" t="n">
        <v>600</v>
      </c>
      <c r="E443" s="2" t="s">
        <v>20</v>
      </c>
      <c r="F443" s="2" t="n">
        <v>450</v>
      </c>
    </row>
    <row r="444" customFormat="false" ht="12.75" hidden="false" customHeight="false" outlineLevel="0" collapsed="false">
      <c r="A444" s="0" t="n">
        <v>2308</v>
      </c>
      <c r="B444" s="1" t="s">
        <v>22</v>
      </c>
      <c r="C444" s="1" t="s">
        <v>450</v>
      </c>
      <c r="D444" s="2" t="n">
        <v>780</v>
      </c>
      <c r="E444" s="2" t="s">
        <v>20</v>
      </c>
      <c r="F444" s="2" t="n">
        <v>450</v>
      </c>
    </row>
    <row r="445" customFormat="false" ht="12.75" hidden="false" customHeight="false" outlineLevel="0" collapsed="false">
      <c r="A445" s="0" t="n">
        <v>2309</v>
      </c>
      <c r="B445" s="1" t="s">
        <v>22</v>
      </c>
      <c r="C445" s="1" t="s">
        <v>451</v>
      </c>
      <c r="D445" s="2" t="n">
        <v>780</v>
      </c>
      <c r="E445" s="2" t="s">
        <v>20</v>
      </c>
      <c r="F445" s="2" t="n">
        <v>450</v>
      </c>
    </row>
    <row r="446" customFormat="false" ht="12.75" hidden="false" customHeight="false" outlineLevel="0" collapsed="false">
      <c r="A446" s="0" t="n">
        <v>2310</v>
      </c>
      <c r="B446" s="1" t="s">
        <v>22</v>
      </c>
      <c r="C446" s="1" t="s">
        <v>452</v>
      </c>
      <c r="D446" s="2" t="n">
        <v>780</v>
      </c>
      <c r="E446" s="2" t="s">
        <v>20</v>
      </c>
      <c r="F446" s="2" t="n">
        <v>450</v>
      </c>
    </row>
    <row r="447" customFormat="false" ht="12.75" hidden="false" customHeight="false" outlineLevel="0" collapsed="false">
      <c r="A447" s="0" t="n">
        <v>2311</v>
      </c>
      <c r="B447" s="1" t="s">
        <v>22</v>
      </c>
      <c r="C447" s="1" t="s">
        <v>453</v>
      </c>
      <c r="D447" s="2" t="n">
        <v>780</v>
      </c>
      <c r="E447" s="2" t="s">
        <v>20</v>
      </c>
      <c r="F447" s="2" t="n">
        <v>450</v>
      </c>
    </row>
    <row r="448" customFormat="false" ht="12.75" hidden="false" customHeight="false" outlineLevel="0" collapsed="false">
      <c r="A448" s="0" t="n">
        <v>2312</v>
      </c>
      <c r="B448" s="1" t="s">
        <v>22</v>
      </c>
      <c r="C448" s="1" t="s">
        <v>454</v>
      </c>
      <c r="D448" s="2" t="n">
        <v>780</v>
      </c>
      <c r="E448" s="2" t="s">
        <v>20</v>
      </c>
      <c r="F448" s="2" t="n">
        <v>450</v>
      </c>
    </row>
    <row r="449" customFormat="false" ht="12.75" hidden="false" customHeight="false" outlineLevel="0" collapsed="false">
      <c r="A449" s="0" t="n">
        <v>2313</v>
      </c>
      <c r="B449" s="1" t="s">
        <v>22</v>
      </c>
      <c r="C449" s="1" t="s">
        <v>455</v>
      </c>
      <c r="D449" s="2" t="n">
        <v>780</v>
      </c>
      <c r="E449" s="2" t="s">
        <v>20</v>
      </c>
      <c r="F449" s="2" t="n">
        <v>450</v>
      </c>
    </row>
    <row r="450" customFormat="false" ht="12.75" hidden="false" customHeight="false" outlineLevel="0" collapsed="false">
      <c r="A450" s="0" t="n">
        <v>2314</v>
      </c>
      <c r="B450" s="1" t="s">
        <v>22</v>
      </c>
      <c r="C450" s="1" t="s">
        <v>456</v>
      </c>
      <c r="D450" s="2" t="n">
        <v>780</v>
      </c>
      <c r="E450" s="2" t="s">
        <v>20</v>
      </c>
      <c r="F450" s="2" t="n">
        <v>450</v>
      </c>
    </row>
    <row r="451" customFormat="false" ht="12.75" hidden="false" customHeight="false" outlineLevel="0" collapsed="false">
      <c r="A451" s="0" t="n">
        <v>2315</v>
      </c>
      <c r="B451" s="1" t="s">
        <v>22</v>
      </c>
      <c r="C451" s="1" t="s">
        <v>457</v>
      </c>
      <c r="D451" s="2" t="n">
        <v>780</v>
      </c>
      <c r="E451" s="2" t="s">
        <v>20</v>
      </c>
      <c r="F451" s="2" t="n">
        <v>450</v>
      </c>
    </row>
    <row r="452" customFormat="false" ht="12.75" hidden="false" customHeight="false" outlineLevel="0" collapsed="false">
      <c r="A452" s="0" t="n">
        <v>2316</v>
      </c>
      <c r="B452" s="1" t="s">
        <v>22</v>
      </c>
      <c r="C452" s="1" t="s">
        <v>458</v>
      </c>
      <c r="D452" s="2" t="n">
        <v>780</v>
      </c>
      <c r="E452" s="2" t="s">
        <v>20</v>
      </c>
      <c r="F452" s="2" t="n">
        <v>450</v>
      </c>
    </row>
    <row r="453" customFormat="false" ht="12.75" hidden="false" customHeight="false" outlineLevel="0" collapsed="false">
      <c r="A453" s="0" t="n">
        <v>2319</v>
      </c>
      <c r="B453" s="1" t="s">
        <v>22</v>
      </c>
      <c r="C453" s="1" t="s">
        <v>459</v>
      </c>
      <c r="D453" s="2" t="n">
        <v>780</v>
      </c>
      <c r="E453" s="2" t="n">
        <v>300</v>
      </c>
      <c r="F453" s="2" t="n">
        <v>450</v>
      </c>
    </row>
    <row r="454" customFormat="false" ht="12.75" hidden="false" customHeight="false" outlineLevel="0" collapsed="false">
      <c r="A454" s="0" t="n">
        <v>2320</v>
      </c>
      <c r="B454" s="1" t="s">
        <v>22</v>
      </c>
      <c r="C454" s="1" t="s">
        <v>460</v>
      </c>
      <c r="D454" s="2" t="n">
        <v>780</v>
      </c>
      <c r="E454" s="2" t="s">
        <v>20</v>
      </c>
      <c r="F454" s="2" t="n">
        <v>450</v>
      </c>
    </row>
    <row r="455" customFormat="false" ht="12.75" hidden="false" customHeight="false" outlineLevel="0" collapsed="false">
      <c r="A455" s="0" t="n">
        <v>2321</v>
      </c>
      <c r="B455" s="1" t="s">
        <v>22</v>
      </c>
      <c r="C455" s="1" t="s">
        <v>461</v>
      </c>
      <c r="D455" s="2" t="n">
        <v>780</v>
      </c>
      <c r="E455" s="2" t="s">
        <v>20</v>
      </c>
      <c r="F455" s="2" t="n">
        <v>450</v>
      </c>
    </row>
    <row r="456" customFormat="false" ht="12.75" hidden="false" customHeight="false" outlineLevel="0" collapsed="false">
      <c r="A456" s="0" t="n">
        <v>2322</v>
      </c>
      <c r="B456" s="1" t="s">
        <v>22</v>
      </c>
      <c r="C456" s="1" t="s">
        <v>462</v>
      </c>
      <c r="D456" s="2" t="n">
        <v>780</v>
      </c>
      <c r="E456" s="2" t="s">
        <v>20</v>
      </c>
      <c r="F456" s="2" t="n">
        <v>450</v>
      </c>
    </row>
    <row r="457" customFormat="false" ht="12.75" hidden="false" customHeight="false" outlineLevel="0" collapsed="false">
      <c r="A457" s="0" t="n">
        <v>2323</v>
      </c>
      <c r="B457" s="1" t="s">
        <v>22</v>
      </c>
      <c r="C457" s="1" t="s">
        <v>463</v>
      </c>
      <c r="D457" s="2" t="n">
        <v>780</v>
      </c>
      <c r="E457" s="2" t="s">
        <v>20</v>
      </c>
      <c r="F457" s="2" t="n">
        <v>450</v>
      </c>
    </row>
    <row r="458" customFormat="false" ht="12.75" hidden="false" customHeight="false" outlineLevel="0" collapsed="false">
      <c r="A458" s="0" t="n">
        <v>2324</v>
      </c>
      <c r="B458" s="1" t="s">
        <v>22</v>
      </c>
      <c r="C458" s="1" t="s">
        <v>464</v>
      </c>
      <c r="D458" s="2" t="n">
        <v>780</v>
      </c>
      <c r="E458" s="2" t="s">
        <v>20</v>
      </c>
      <c r="F458" s="2" t="n">
        <v>450</v>
      </c>
    </row>
    <row r="459" customFormat="false" ht="12.75" hidden="false" customHeight="false" outlineLevel="0" collapsed="false">
      <c r="A459" s="0" t="n">
        <v>2325</v>
      </c>
      <c r="B459" s="1" t="s">
        <v>22</v>
      </c>
      <c r="C459" s="1" t="s">
        <v>465</v>
      </c>
      <c r="D459" s="2" t="n">
        <v>780</v>
      </c>
      <c r="E459" s="2" t="s">
        <v>20</v>
      </c>
      <c r="F459" s="2" t="n">
        <v>450</v>
      </c>
    </row>
    <row r="460" customFormat="false" ht="12.75" hidden="false" customHeight="false" outlineLevel="0" collapsed="false">
      <c r="A460" s="0" t="n">
        <v>2326</v>
      </c>
      <c r="B460" s="1" t="s">
        <v>22</v>
      </c>
      <c r="C460" s="1" t="s">
        <v>466</v>
      </c>
      <c r="D460" s="2" t="n">
        <v>780</v>
      </c>
      <c r="E460" s="2" t="s">
        <v>20</v>
      </c>
      <c r="F460" s="2" t="n">
        <v>450</v>
      </c>
    </row>
    <row r="461" customFormat="false" ht="12.75" hidden="false" customHeight="false" outlineLevel="0" collapsed="false">
      <c r="A461" s="0" t="n">
        <v>2327</v>
      </c>
      <c r="B461" s="1" t="s">
        <v>22</v>
      </c>
      <c r="C461" s="1" t="s">
        <v>467</v>
      </c>
      <c r="D461" s="2" t="n">
        <v>780</v>
      </c>
      <c r="E461" s="2" t="s">
        <v>20</v>
      </c>
      <c r="F461" s="2" t="n">
        <v>450</v>
      </c>
    </row>
    <row r="462" customFormat="false" ht="12.75" hidden="false" customHeight="false" outlineLevel="0" collapsed="false">
      <c r="A462" s="0" t="n">
        <v>2328</v>
      </c>
      <c r="B462" s="1" t="s">
        <v>22</v>
      </c>
      <c r="C462" s="1" t="s">
        <v>468</v>
      </c>
      <c r="D462" s="2" t="n">
        <v>780</v>
      </c>
      <c r="E462" s="2" t="s">
        <v>20</v>
      </c>
      <c r="F462" s="2" t="n">
        <v>450</v>
      </c>
    </row>
    <row r="463" customFormat="false" ht="12.75" hidden="false" customHeight="false" outlineLevel="0" collapsed="false">
      <c r="A463" s="0" t="n">
        <v>1979</v>
      </c>
      <c r="B463" s="1" t="s">
        <v>22</v>
      </c>
      <c r="C463" s="1" t="s">
        <v>469</v>
      </c>
      <c r="D463" s="2" t="n">
        <v>650</v>
      </c>
      <c r="E463" s="2" t="s">
        <v>20</v>
      </c>
      <c r="F463" s="2" t="n">
        <v>450</v>
      </c>
    </row>
    <row r="464" customFormat="false" ht="12.75" hidden="false" customHeight="false" outlineLevel="0" collapsed="false">
      <c r="A464" s="0" t="n">
        <v>2329</v>
      </c>
      <c r="B464" s="1" t="s">
        <v>22</v>
      </c>
      <c r="C464" s="1" t="s">
        <v>470</v>
      </c>
      <c r="D464" s="2" t="n">
        <v>650</v>
      </c>
      <c r="E464" s="2" t="s">
        <v>20</v>
      </c>
      <c r="F464" s="2" t="n">
        <v>450</v>
      </c>
    </row>
    <row r="465" customFormat="false" ht="12.75" hidden="false" customHeight="false" outlineLevel="0" collapsed="false">
      <c r="A465" s="0" t="n">
        <v>2330</v>
      </c>
      <c r="B465" s="1" t="s">
        <v>22</v>
      </c>
      <c r="C465" s="1" t="s">
        <v>471</v>
      </c>
      <c r="D465" s="2" t="n">
        <v>650</v>
      </c>
      <c r="E465" s="2" t="s">
        <v>20</v>
      </c>
      <c r="F465" s="2" t="n">
        <v>450</v>
      </c>
    </row>
    <row r="466" customFormat="false" ht="12.75" hidden="false" customHeight="false" outlineLevel="0" collapsed="false">
      <c r="A466" s="0" t="n">
        <v>2331</v>
      </c>
      <c r="B466" s="1" t="s">
        <v>22</v>
      </c>
      <c r="C466" s="1" t="s">
        <v>472</v>
      </c>
      <c r="D466" s="2" t="n">
        <v>650</v>
      </c>
      <c r="E466" s="2" t="s">
        <v>20</v>
      </c>
      <c r="F466" s="2" t="n">
        <v>450</v>
      </c>
    </row>
    <row r="467" customFormat="false" ht="12.75" hidden="false" customHeight="false" outlineLevel="0" collapsed="false">
      <c r="A467" s="0" t="n">
        <v>167</v>
      </c>
      <c r="B467" s="1" t="s">
        <v>22</v>
      </c>
      <c r="C467" s="1" t="s">
        <v>473</v>
      </c>
      <c r="D467" s="2" t="n">
        <v>600</v>
      </c>
      <c r="E467" s="2" t="s">
        <v>20</v>
      </c>
      <c r="F467" s="2" t="n">
        <v>450</v>
      </c>
    </row>
    <row r="468" customFormat="false" ht="12.75" hidden="false" customHeight="false" outlineLevel="0" collapsed="false">
      <c r="A468" s="0" t="n">
        <v>2332</v>
      </c>
      <c r="B468" s="1" t="s">
        <v>22</v>
      </c>
      <c r="C468" s="1" t="s">
        <v>474</v>
      </c>
      <c r="D468" s="2" t="n">
        <v>650</v>
      </c>
      <c r="E468" s="2" t="s">
        <v>20</v>
      </c>
      <c r="F468" s="2" t="n">
        <v>450</v>
      </c>
    </row>
    <row r="469" customFormat="false" ht="12.75" hidden="false" customHeight="false" outlineLevel="0" collapsed="false">
      <c r="A469" s="0" t="n">
        <v>2333</v>
      </c>
      <c r="B469" s="1" t="s">
        <v>22</v>
      </c>
      <c r="C469" s="1" t="s">
        <v>475</v>
      </c>
      <c r="D469" s="2" t="n">
        <v>600</v>
      </c>
      <c r="E469" s="2" t="s">
        <v>20</v>
      </c>
      <c r="F469" s="2" t="n">
        <v>450</v>
      </c>
    </row>
    <row r="470" customFormat="false" ht="12.75" hidden="false" customHeight="false" outlineLevel="0" collapsed="false">
      <c r="A470" s="0" t="n">
        <v>2334</v>
      </c>
      <c r="B470" s="1" t="s">
        <v>22</v>
      </c>
      <c r="C470" s="1" t="s">
        <v>476</v>
      </c>
      <c r="D470" s="2" t="n">
        <v>600</v>
      </c>
      <c r="E470" s="2" t="s">
        <v>20</v>
      </c>
      <c r="F470" s="2" t="n">
        <v>450</v>
      </c>
    </row>
    <row r="471" customFormat="false" ht="12.75" hidden="false" customHeight="false" outlineLevel="0" collapsed="false">
      <c r="A471" s="0" t="n">
        <v>2335</v>
      </c>
      <c r="B471" s="1" t="s">
        <v>22</v>
      </c>
      <c r="C471" s="1" t="s">
        <v>477</v>
      </c>
      <c r="D471" s="2" t="n">
        <v>650</v>
      </c>
      <c r="E471" s="2" t="s">
        <v>20</v>
      </c>
      <c r="F471" s="2" t="n">
        <v>450</v>
      </c>
    </row>
    <row r="472" customFormat="false" ht="12.75" hidden="false" customHeight="false" outlineLevel="0" collapsed="false">
      <c r="A472" s="0" t="n">
        <v>2337</v>
      </c>
      <c r="B472" s="1" t="s">
        <v>22</v>
      </c>
      <c r="C472" s="1" t="s">
        <v>478</v>
      </c>
      <c r="D472" s="2" t="n">
        <v>650</v>
      </c>
      <c r="E472" s="2" t="s">
        <v>20</v>
      </c>
      <c r="F472" s="2" t="n">
        <v>450</v>
      </c>
    </row>
    <row r="473" customFormat="false" ht="12.75" hidden="false" customHeight="false" outlineLevel="0" collapsed="false">
      <c r="A473" s="0" t="n">
        <v>2339</v>
      </c>
      <c r="B473" s="1" t="s">
        <v>22</v>
      </c>
      <c r="C473" s="1" t="s">
        <v>479</v>
      </c>
      <c r="D473" s="2" t="n">
        <v>650</v>
      </c>
      <c r="E473" s="2" t="s">
        <v>20</v>
      </c>
      <c r="F473" s="2" t="n">
        <v>450</v>
      </c>
    </row>
    <row r="474" customFormat="false" ht="12.75" hidden="false" customHeight="false" outlineLevel="0" collapsed="false">
      <c r="A474" s="0" t="n">
        <v>2340</v>
      </c>
      <c r="B474" s="1" t="s">
        <v>22</v>
      </c>
      <c r="C474" s="1" t="s">
        <v>480</v>
      </c>
      <c r="D474" s="2" t="n">
        <v>650</v>
      </c>
      <c r="E474" s="2" t="s">
        <v>20</v>
      </c>
      <c r="F474" s="2" t="n">
        <v>450</v>
      </c>
    </row>
    <row r="475" customFormat="false" ht="12.75" hidden="false" customHeight="false" outlineLevel="0" collapsed="false">
      <c r="A475" s="0" t="n">
        <v>2341</v>
      </c>
      <c r="B475" s="1" t="s">
        <v>22</v>
      </c>
      <c r="C475" s="1" t="s">
        <v>481</v>
      </c>
      <c r="D475" s="2" t="n">
        <v>650</v>
      </c>
      <c r="E475" s="2" t="s">
        <v>20</v>
      </c>
      <c r="F475" s="2" t="n">
        <v>450</v>
      </c>
    </row>
    <row r="476" customFormat="false" ht="12.75" hidden="false" customHeight="false" outlineLevel="0" collapsed="false">
      <c r="A476" s="0" t="n">
        <v>2342</v>
      </c>
      <c r="B476" s="1" t="s">
        <v>22</v>
      </c>
      <c r="C476" s="1" t="s">
        <v>482</v>
      </c>
      <c r="D476" s="2" t="n">
        <v>650</v>
      </c>
      <c r="E476" s="2" t="s">
        <v>20</v>
      </c>
      <c r="F476" s="2" t="n">
        <v>450</v>
      </c>
    </row>
    <row r="477" customFormat="false" ht="12.75" hidden="false" customHeight="false" outlineLevel="0" collapsed="false">
      <c r="A477" s="0" t="n">
        <v>2344</v>
      </c>
      <c r="B477" s="1" t="s">
        <v>22</v>
      </c>
      <c r="C477" s="1" t="s">
        <v>483</v>
      </c>
      <c r="D477" s="2" t="n">
        <v>650</v>
      </c>
      <c r="E477" s="2" t="s">
        <v>20</v>
      </c>
      <c r="F477" s="2" t="n">
        <v>450</v>
      </c>
    </row>
    <row r="478" customFormat="false" ht="12.75" hidden="false" customHeight="false" outlineLevel="0" collapsed="false">
      <c r="A478" s="0" t="n">
        <v>2345</v>
      </c>
      <c r="B478" s="1" t="s">
        <v>22</v>
      </c>
      <c r="C478" s="1" t="s">
        <v>484</v>
      </c>
      <c r="D478" s="2" t="n">
        <v>700</v>
      </c>
      <c r="E478" s="2" t="s">
        <v>20</v>
      </c>
      <c r="F478" s="2" t="n">
        <v>450</v>
      </c>
    </row>
    <row r="479" customFormat="false" ht="12.75" hidden="false" customHeight="false" outlineLevel="0" collapsed="false">
      <c r="A479" s="0" t="n">
        <v>2346</v>
      </c>
      <c r="B479" s="1" t="s">
        <v>22</v>
      </c>
      <c r="C479" s="1" t="s">
        <v>485</v>
      </c>
      <c r="D479" s="2" t="n">
        <v>700</v>
      </c>
      <c r="E479" s="2" t="s">
        <v>20</v>
      </c>
      <c r="F479" s="2" t="n">
        <v>450</v>
      </c>
    </row>
    <row r="480" customFormat="false" ht="12.75" hidden="false" customHeight="false" outlineLevel="0" collapsed="false">
      <c r="A480" s="0" t="n">
        <v>2347</v>
      </c>
      <c r="B480" s="1" t="s">
        <v>22</v>
      </c>
      <c r="C480" s="1" t="s">
        <v>486</v>
      </c>
      <c r="D480" s="2" t="n">
        <v>700</v>
      </c>
      <c r="E480" s="2" t="s">
        <v>20</v>
      </c>
      <c r="F480" s="2" t="n">
        <v>450</v>
      </c>
    </row>
    <row r="481" customFormat="false" ht="12.75" hidden="false" customHeight="false" outlineLevel="0" collapsed="false">
      <c r="A481" s="0" t="n">
        <v>2349</v>
      </c>
      <c r="B481" s="1" t="s">
        <v>22</v>
      </c>
      <c r="C481" s="1" t="s">
        <v>487</v>
      </c>
      <c r="D481" s="2" t="n">
        <v>700</v>
      </c>
      <c r="E481" s="2" t="s">
        <v>20</v>
      </c>
      <c r="F481" s="2" t="n">
        <v>450</v>
      </c>
    </row>
    <row r="482" customFormat="false" ht="12.75" hidden="false" customHeight="false" outlineLevel="0" collapsed="false">
      <c r="A482" s="0" t="n">
        <v>2350</v>
      </c>
      <c r="B482" s="1" t="s">
        <v>22</v>
      </c>
      <c r="C482" s="1" t="s">
        <v>488</v>
      </c>
      <c r="D482" s="2" t="n">
        <v>700</v>
      </c>
      <c r="E482" s="2" t="s">
        <v>20</v>
      </c>
      <c r="F482" s="2" t="n">
        <v>450</v>
      </c>
    </row>
    <row r="483" customFormat="false" ht="12.75" hidden="false" customHeight="false" outlineLevel="0" collapsed="false">
      <c r="A483" s="0" t="n">
        <v>2351</v>
      </c>
      <c r="B483" s="1" t="s">
        <v>22</v>
      </c>
      <c r="C483" s="1" t="s">
        <v>489</v>
      </c>
      <c r="D483" s="2" t="n">
        <v>700</v>
      </c>
      <c r="E483" s="2" t="s">
        <v>20</v>
      </c>
      <c r="F483" s="2" t="n">
        <v>450</v>
      </c>
    </row>
    <row r="484" customFormat="false" ht="12.75" hidden="false" customHeight="false" outlineLevel="0" collapsed="false">
      <c r="A484" s="0" t="n">
        <v>2352</v>
      </c>
      <c r="B484" s="1" t="s">
        <v>22</v>
      </c>
      <c r="C484" s="1" t="s">
        <v>490</v>
      </c>
      <c r="D484" s="2" t="n">
        <v>700</v>
      </c>
      <c r="E484" s="2" t="s">
        <v>20</v>
      </c>
      <c r="F484" s="2" t="n">
        <v>450</v>
      </c>
    </row>
    <row r="485" customFormat="false" ht="12.75" hidden="false" customHeight="false" outlineLevel="0" collapsed="false">
      <c r="A485" s="0" t="n">
        <v>2353</v>
      </c>
      <c r="B485" s="1" t="s">
        <v>22</v>
      </c>
      <c r="C485" s="1" t="s">
        <v>491</v>
      </c>
      <c r="D485" s="2" t="n">
        <v>700</v>
      </c>
      <c r="E485" s="2" t="s">
        <v>20</v>
      </c>
      <c r="F485" s="2" t="n">
        <v>450</v>
      </c>
    </row>
    <row r="486" customFormat="false" ht="12.75" hidden="false" customHeight="false" outlineLevel="0" collapsed="false">
      <c r="A486" s="0" t="n">
        <v>2354</v>
      </c>
      <c r="B486" s="1" t="s">
        <v>22</v>
      </c>
      <c r="C486" s="1" t="s">
        <v>492</v>
      </c>
      <c r="D486" s="2" t="n">
        <v>700</v>
      </c>
      <c r="E486" s="2" t="s">
        <v>20</v>
      </c>
      <c r="F486" s="2" t="n">
        <v>450</v>
      </c>
    </row>
    <row r="487" customFormat="false" ht="12.75" hidden="false" customHeight="false" outlineLevel="0" collapsed="false">
      <c r="A487" s="0" t="n">
        <v>2355</v>
      </c>
      <c r="B487" s="1" t="s">
        <v>22</v>
      </c>
      <c r="C487" s="1" t="s">
        <v>493</v>
      </c>
      <c r="D487" s="2" t="n">
        <v>700</v>
      </c>
      <c r="E487" s="2" t="s">
        <v>20</v>
      </c>
      <c r="F487" s="2" t="n">
        <v>450</v>
      </c>
    </row>
    <row r="488" customFormat="false" ht="12.75" hidden="false" customHeight="false" outlineLevel="0" collapsed="false">
      <c r="A488" s="0" t="n">
        <v>2356</v>
      </c>
      <c r="B488" s="1" t="s">
        <v>22</v>
      </c>
      <c r="C488" s="1" t="s">
        <v>494</v>
      </c>
      <c r="D488" s="2" t="n">
        <v>700</v>
      </c>
      <c r="E488" s="2" t="s">
        <v>20</v>
      </c>
      <c r="F488" s="2" t="n">
        <v>450</v>
      </c>
    </row>
    <row r="489" customFormat="false" ht="12.75" hidden="false" customHeight="false" outlineLevel="0" collapsed="false">
      <c r="A489" s="0" t="n">
        <v>168</v>
      </c>
      <c r="B489" s="1" t="s">
        <v>22</v>
      </c>
      <c r="C489" s="1" t="s">
        <v>495</v>
      </c>
      <c r="D489" s="2" t="n">
        <v>700</v>
      </c>
      <c r="E489" s="2" t="s">
        <v>20</v>
      </c>
      <c r="F489" s="2" t="n">
        <v>450</v>
      </c>
    </row>
    <row r="490" customFormat="false" ht="12.75" hidden="false" customHeight="false" outlineLevel="0" collapsed="false">
      <c r="A490" s="0" t="n">
        <v>1563</v>
      </c>
      <c r="B490" s="1" t="s">
        <v>22</v>
      </c>
      <c r="C490" s="1" t="s">
        <v>496</v>
      </c>
      <c r="D490" s="2" t="n">
        <v>450</v>
      </c>
      <c r="E490" s="2" t="n">
        <v>300</v>
      </c>
      <c r="F490" s="2" t="n">
        <v>450</v>
      </c>
    </row>
    <row r="491" customFormat="false" ht="12.75" hidden="false" customHeight="false" outlineLevel="0" collapsed="false">
      <c r="A491" s="0" t="n">
        <v>172</v>
      </c>
      <c r="B491" s="1" t="s">
        <v>22</v>
      </c>
      <c r="C491" s="1" t="s">
        <v>497</v>
      </c>
      <c r="D491" s="2" t="n">
        <v>600</v>
      </c>
      <c r="E491" s="2" t="s">
        <v>20</v>
      </c>
      <c r="F491" s="2" t="n">
        <v>450</v>
      </c>
    </row>
    <row r="492" customFormat="false" ht="12.75" hidden="false" customHeight="false" outlineLevel="0" collapsed="false">
      <c r="A492" s="0" t="n">
        <v>2357</v>
      </c>
      <c r="B492" s="1" t="s">
        <v>22</v>
      </c>
      <c r="C492" s="1" t="s">
        <v>498</v>
      </c>
      <c r="D492" s="2" t="n">
        <v>500</v>
      </c>
      <c r="E492" s="2" t="s">
        <v>20</v>
      </c>
      <c r="F492" s="2" t="n">
        <v>450</v>
      </c>
    </row>
    <row r="493" customFormat="false" ht="12.75" hidden="false" customHeight="false" outlineLevel="0" collapsed="false">
      <c r="A493" s="0" t="n">
        <v>2358</v>
      </c>
      <c r="B493" s="1" t="s">
        <v>22</v>
      </c>
      <c r="C493" s="1" t="s">
        <v>499</v>
      </c>
      <c r="D493" s="2" t="n">
        <v>550</v>
      </c>
      <c r="E493" s="2" t="s">
        <v>20</v>
      </c>
      <c r="F493" s="2" t="n">
        <v>450</v>
      </c>
    </row>
    <row r="494" customFormat="false" ht="12.75" hidden="false" customHeight="false" outlineLevel="0" collapsed="false">
      <c r="A494" s="0" t="n">
        <v>173</v>
      </c>
      <c r="B494" s="1" t="s">
        <v>22</v>
      </c>
      <c r="C494" s="1" t="s">
        <v>500</v>
      </c>
      <c r="D494" s="2" t="n">
        <v>450</v>
      </c>
      <c r="E494" s="2" t="s">
        <v>20</v>
      </c>
      <c r="F494" s="2" t="n">
        <v>450</v>
      </c>
    </row>
    <row r="495" customFormat="false" ht="12.75" hidden="false" customHeight="false" outlineLevel="0" collapsed="false">
      <c r="A495" s="0" t="n">
        <v>2359</v>
      </c>
      <c r="B495" s="1" t="s">
        <v>22</v>
      </c>
      <c r="C495" s="1" t="s">
        <v>501</v>
      </c>
      <c r="D495" s="2" t="n">
        <v>450</v>
      </c>
      <c r="E495" s="2" t="s">
        <v>20</v>
      </c>
      <c r="F495" s="2" t="n">
        <v>450</v>
      </c>
    </row>
    <row r="496" customFormat="false" ht="12.75" hidden="false" customHeight="false" outlineLevel="0" collapsed="false">
      <c r="A496" s="0" t="n">
        <v>2361</v>
      </c>
      <c r="B496" s="1" t="s">
        <v>22</v>
      </c>
      <c r="C496" s="1" t="s">
        <v>502</v>
      </c>
      <c r="D496" s="2" t="n">
        <v>450</v>
      </c>
      <c r="E496" s="2" t="s">
        <v>20</v>
      </c>
      <c r="F496" s="2" t="n">
        <v>450</v>
      </c>
    </row>
    <row r="497" customFormat="false" ht="12.75" hidden="false" customHeight="false" outlineLevel="0" collapsed="false">
      <c r="A497" s="0" t="n">
        <v>2363</v>
      </c>
      <c r="B497" s="1" t="s">
        <v>22</v>
      </c>
      <c r="C497" s="1" t="s">
        <v>503</v>
      </c>
      <c r="D497" s="2" t="n">
        <v>500</v>
      </c>
      <c r="E497" s="2" t="s">
        <v>20</v>
      </c>
      <c r="F497" s="2" t="n">
        <v>450</v>
      </c>
    </row>
    <row r="498" customFormat="false" ht="12.75" hidden="false" customHeight="false" outlineLevel="0" collapsed="false">
      <c r="A498" s="0" t="n">
        <v>174</v>
      </c>
      <c r="B498" s="1" t="s">
        <v>22</v>
      </c>
      <c r="C498" s="1" t="s">
        <v>504</v>
      </c>
      <c r="D498" s="2" t="n">
        <v>550</v>
      </c>
      <c r="E498" s="2" t="s">
        <v>20</v>
      </c>
      <c r="F498" s="2" t="n">
        <v>450</v>
      </c>
    </row>
    <row r="499" customFormat="false" ht="12.75" hidden="false" customHeight="false" outlineLevel="0" collapsed="false">
      <c r="A499" s="0" t="n">
        <v>175</v>
      </c>
      <c r="B499" s="1" t="s">
        <v>22</v>
      </c>
      <c r="C499" s="1" t="s">
        <v>505</v>
      </c>
      <c r="D499" s="2" t="n">
        <v>550</v>
      </c>
      <c r="E499" s="2" t="s">
        <v>20</v>
      </c>
      <c r="F499" s="2" t="n">
        <v>450</v>
      </c>
    </row>
    <row r="500" customFormat="false" ht="12.75" hidden="false" customHeight="false" outlineLevel="0" collapsed="false">
      <c r="A500" s="0" t="n">
        <v>2365</v>
      </c>
      <c r="B500" s="1" t="s">
        <v>22</v>
      </c>
      <c r="C500" s="1" t="s">
        <v>506</v>
      </c>
      <c r="D500" s="2" t="n">
        <v>550</v>
      </c>
      <c r="E500" s="2" t="s">
        <v>20</v>
      </c>
      <c r="F500" s="2" t="n">
        <v>450</v>
      </c>
    </row>
    <row r="501" customFormat="false" ht="12.75" hidden="false" customHeight="false" outlineLevel="0" collapsed="false">
      <c r="A501" s="0" t="n">
        <v>2366</v>
      </c>
      <c r="B501" s="1" t="s">
        <v>22</v>
      </c>
      <c r="C501" s="1" t="s">
        <v>507</v>
      </c>
      <c r="D501" s="2" t="n">
        <v>550</v>
      </c>
      <c r="E501" s="2" t="s">
        <v>20</v>
      </c>
      <c r="F501" s="2" t="n">
        <v>450</v>
      </c>
    </row>
    <row r="502" customFormat="false" ht="12.75" hidden="false" customHeight="false" outlineLevel="0" collapsed="false">
      <c r="A502" s="0" t="n">
        <v>2367</v>
      </c>
      <c r="B502" s="1" t="s">
        <v>22</v>
      </c>
      <c r="C502" s="1" t="s">
        <v>508</v>
      </c>
      <c r="D502" s="2" t="n">
        <v>550</v>
      </c>
      <c r="E502" s="2" t="s">
        <v>20</v>
      </c>
      <c r="F502" s="2" t="n">
        <v>450</v>
      </c>
    </row>
    <row r="503" customFormat="false" ht="12.75" hidden="false" customHeight="false" outlineLevel="0" collapsed="false">
      <c r="A503" s="0" t="n">
        <v>176</v>
      </c>
      <c r="B503" s="1" t="s">
        <v>22</v>
      </c>
      <c r="C503" s="1" t="s">
        <v>509</v>
      </c>
      <c r="D503" s="2" t="n">
        <v>550</v>
      </c>
      <c r="E503" s="2" t="s">
        <v>20</v>
      </c>
      <c r="F503" s="2" t="n">
        <v>450</v>
      </c>
    </row>
    <row r="504" customFormat="false" ht="12.75" hidden="false" customHeight="false" outlineLevel="0" collapsed="false">
      <c r="A504" s="0" t="n">
        <v>1991</v>
      </c>
      <c r="B504" s="1" t="s">
        <v>22</v>
      </c>
      <c r="C504" s="1" t="s">
        <v>510</v>
      </c>
      <c r="D504" s="2" t="n">
        <v>550</v>
      </c>
      <c r="E504" s="2" t="s">
        <v>20</v>
      </c>
      <c r="F504" s="2" t="n">
        <v>450</v>
      </c>
    </row>
    <row r="505" customFormat="false" ht="12.75" hidden="false" customHeight="false" outlineLevel="0" collapsed="false">
      <c r="A505" s="0" t="n">
        <v>2368</v>
      </c>
      <c r="B505" s="1" t="s">
        <v>22</v>
      </c>
      <c r="C505" s="1" t="s">
        <v>511</v>
      </c>
      <c r="D505" s="2" t="n">
        <v>550</v>
      </c>
      <c r="E505" s="2" t="s">
        <v>20</v>
      </c>
      <c r="F505" s="2" t="n">
        <v>450</v>
      </c>
    </row>
    <row r="506" customFormat="false" ht="12.75" hidden="false" customHeight="false" outlineLevel="0" collapsed="false">
      <c r="A506" s="0" t="n">
        <v>2369</v>
      </c>
      <c r="B506" s="1" t="s">
        <v>22</v>
      </c>
      <c r="C506" s="1" t="s">
        <v>512</v>
      </c>
      <c r="D506" s="2" t="n">
        <v>550</v>
      </c>
      <c r="E506" s="2" t="s">
        <v>20</v>
      </c>
      <c r="F506" s="2" t="n">
        <v>450</v>
      </c>
    </row>
    <row r="507" customFormat="false" ht="12.75" hidden="false" customHeight="false" outlineLevel="0" collapsed="false">
      <c r="A507" s="0" t="n">
        <v>2370</v>
      </c>
      <c r="B507" s="1" t="s">
        <v>22</v>
      </c>
      <c r="C507" s="1" t="s">
        <v>513</v>
      </c>
      <c r="D507" s="2" t="n">
        <v>450</v>
      </c>
      <c r="E507" s="2" t="s">
        <v>20</v>
      </c>
      <c r="F507" s="2" t="n">
        <v>450</v>
      </c>
    </row>
    <row r="508" customFormat="false" ht="12.75" hidden="false" customHeight="false" outlineLevel="0" collapsed="false">
      <c r="A508" s="0" t="n">
        <v>1981</v>
      </c>
      <c r="B508" s="1" t="s">
        <v>22</v>
      </c>
      <c r="C508" s="1" t="s">
        <v>514</v>
      </c>
      <c r="D508" s="2" t="n">
        <v>600</v>
      </c>
      <c r="E508" s="2" t="n">
        <v>300</v>
      </c>
      <c r="F508" s="2" t="n">
        <v>450</v>
      </c>
    </row>
    <row r="509" customFormat="false" ht="12.75" hidden="false" customHeight="false" outlineLevel="0" collapsed="false">
      <c r="A509" s="0" t="n">
        <v>2372</v>
      </c>
      <c r="B509" s="1" t="s">
        <v>22</v>
      </c>
      <c r="C509" s="1" t="s">
        <v>515</v>
      </c>
      <c r="D509" s="2" t="n">
        <v>500</v>
      </c>
      <c r="E509" s="2" t="s">
        <v>20</v>
      </c>
      <c r="F509" s="2" t="n">
        <v>450</v>
      </c>
    </row>
    <row r="510" customFormat="false" ht="12.75" hidden="false" customHeight="false" outlineLevel="0" collapsed="false">
      <c r="A510" s="0" t="n">
        <v>2375</v>
      </c>
      <c r="B510" s="1" t="s">
        <v>22</v>
      </c>
      <c r="C510" s="1" t="s">
        <v>516</v>
      </c>
      <c r="D510" s="2" t="n">
        <v>600</v>
      </c>
      <c r="E510" s="2" t="s">
        <v>20</v>
      </c>
      <c r="F510" s="2" t="n">
        <v>450</v>
      </c>
    </row>
    <row r="511" customFormat="false" ht="12.75" hidden="false" customHeight="false" outlineLevel="0" collapsed="false">
      <c r="A511" s="0" t="n">
        <v>2376</v>
      </c>
      <c r="B511" s="1" t="s">
        <v>22</v>
      </c>
      <c r="C511" s="1" t="s">
        <v>517</v>
      </c>
      <c r="D511" s="2" t="n">
        <v>600</v>
      </c>
      <c r="E511" s="2" t="s">
        <v>20</v>
      </c>
      <c r="F511" s="2" t="n">
        <v>450</v>
      </c>
    </row>
    <row r="512" customFormat="false" ht="12.75" hidden="false" customHeight="false" outlineLevel="0" collapsed="false">
      <c r="A512" s="0" t="n">
        <v>178</v>
      </c>
      <c r="B512" s="1" t="s">
        <v>22</v>
      </c>
      <c r="C512" s="1" t="s">
        <v>518</v>
      </c>
      <c r="D512" s="2" t="n">
        <v>500</v>
      </c>
      <c r="E512" s="2" t="s">
        <v>20</v>
      </c>
      <c r="F512" s="2" t="n">
        <v>450</v>
      </c>
    </row>
    <row r="513" customFormat="false" ht="12.75" hidden="false" customHeight="false" outlineLevel="0" collapsed="false">
      <c r="A513" s="0" t="n">
        <v>2377</v>
      </c>
      <c r="B513" s="1" t="s">
        <v>22</v>
      </c>
      <c r="C513" s="1" t="s">
        <v>519</v>
      </c>
      <c r="D513" s="2" t="n">
        <v>500</v>
      </c>
      <c r="E513" s="2" t="s">
        <v>20</v>
      </c>
      <c r="F513" s="2" t="n">
        <v>450</v>
      </c>
    </row>
    <row r="514" customFormat="false" ht="12.75" hidden="false" customHeight="false" outlineLevel="0" collapsed="false">
      <c r="A514" s="0" t="n">
        <v>2378</v>
      </c>
      <c r="B514" s="1" t="s">
        <v>22</v>
      </c>
      <c r="C514" s="1" t="s">
        <v>520</v>
      </c>
      <c r="D514" s="2" t="n">
        <v>450</v>
      </c>
      <c r="E514" s="2" t="s">
        <v>20</v>
      </c>
      <c r="F514" s="2" t="n">
        <v>450</v>
      </c>
    </row>
    <row r="515" customFormat="false" ht="12.75" hidden="false" customHeight="false" outlineLevel="0" collapsed="false">
      <c r="A515" s="0" t="n">
        <v>2379</v>
      </c>
      <c r="B515" s="1" t="s">
        <v>22</v>
      </c>
      <c r="C515" s="1" t="s">
        <v>521</v>
      </c>
      <c r="D515" s="2" t="n">
        <v>600</v>
      </c>
      <c r="E515" s="2" t="s">
        <v>20</v>
      </c>
      <c r="F515" s="2" t="n">
        <v>450</v>
      </c>
    </row>
    <row r="516" customFormat="false" ht="12.75" hidden="false" customHeight="false" outlineLevel="0" collapsed="false">
      <c r="A516" s="0" t="n">
        <v>179</v>
      </c>
      <c r="B516" s="1" t="s">
        <v>22</v>
      </c>
      <c r="C516" s="1" t="s">
        <v>522</v>
      </c>
      <c r="D516" s="2" t="n">
        <v>600</v>
      </c>
      <c r="E516" s="2" t="s">
        <v>20</v>
      </c>
      <c r="F516" s="2" t="n">
        <v>450</v>
      </c>
    </row>
    <row r="517" customFormat="false" ht="12.75" hidden="false" customHeight="false" outlineLevel="0" collapsed="false">
      <c r="A517" s="0" t="n">
        <v>180</v>
      </c>
      <c r="B517" s="1" t="s">
        <v>22</v>
      </c>
      <c r="C517" s="1" t="s">
        <v>523</v>
      </c>
      <c r="D517" s="2" t="n">
        <v>500</v>
      </c>
      <c r="E517" s="2" t="s">
        <v>20</v>
      </c>
      <c r="F517" s="2" t="n">
        <v>450</v>
      </c>
    </row>
    <row r="518" customFormat="false" ht="12.75" hidden="false" customHeight="false" outlineLevel="0" collapsed="false">
      <c r="A518" s="0" t="n">
        <v>2380</v>
      </c>
      <c r="B518" s="1" t="s">
        <v>22</v>
      </c>
      <c r="C518" s="1" t="s">
        <v>524</v>
      </c>
      <c r="D518" s="2" t="n">
        <v>600</v>
      </c>
      <c r="E518" s="2" t="s">
        <v>20</v>
      </c>
      <c r="F518" s="2" t="n">
        <v>450</v>
      </c>
    </row>
    <row r="519" customFormat="false" ht="12.75" hidden="false" customHeight="false" outlineLevel="0" collapsed="false">
      <c r="A519" s="0" t="n">
        <v>2381</v>
      </c>
      <c r="B519" s="1" t="s">
        <v>22</v>
      </c>
      <c r="C519" s="1" t="s">
        <v>525</v>
      </c>
      <c r="D519" s="2" t="n">
        <v>500</v>
      </c>
      <c r="E519" s="2" t="s">
        <v>20</v>
      </c>
      <c r="F519" s="2" t="n">
        <v>450</v>
      </c>
    </row>
    <row r="520" customFormat="false" ht="12.75" hidden="false" customHeight="false" outlineLevel="0" collapsed="false">
      <c r="A520" s="0" t="n">
        <v>2382</v>
      </c>
      <c r="B520" s="1" t="s">
        <v>22</v>
      </c>
      <c r="C520" s="1" t="s">
        <v>526</v>
      </c>
      <c r="D520" s="2" t="n">
        <v>600</v>
      </c>
      <c r="E520" s="2" t="s">
        <v>20</v>
      </c>
      <c r="F520" s="2" t="n">
        <v>450</v>
      </c>
    </row>
    <row r="521" customFormat="false" ht="12.75" hidden="false" customHeight="false" outlineLevel="0" collapsed="false">
      <c r="A521" s="0" t="n">
        <v>181</v>
      </c>
      <c r="B521" s="1" t="s">
        <v>22</v>
      </c>
      <c r="C521" s="1" t="s">
        <v>527</v>
      </c>
      <c r="D521" s="2" t="n">
        <v>650</v>
      </c>
      <c r="E521" s="2" t="n">
        <v>300</v>
      </c>
      <c r="F521" s="2" t="n">
        <v>450</v>
      </c>
    </row>
    <row r="522" customFormat="false" ht="12.75" hidden="false" customHeight="false" outlineLevel="0" collapsed="false">
      <c r="A522" s="0" t="n">
        <v>1982</v>
      </c>
      <c r="B522" s="1" t="s">
        <v>22</v>
      </c>
      <c r="C522" s="1" t="s">
        <v>528</v>
      </c>
      <c r="D522" s="2" t="n">
        <v>600</v>
      </c>
      <c r="E522" s="2" t="s">
        <v>20</v>
      </c>
      <c r="F522" s="2" t="n">
        <v>450</v>
      </c>
    </row>
    <row r="523" customFormat="false" ht="12.75" hidden="false" customHeight="false" outlineLevel="0" collapsed="false">
      <c r="A523" s="0" t="n">
        <v>2383</v>
      </c>
      <c r="B523" s="1" t="s">
        <v>22</v>
      </c>
      <c r="C523" s="1" t="s">
        <v>529</v>
      </c>
      <c r="D523" s="2" t="n">
        <v>800</v>
      </c>
      <c r="E523" s="2" t="s">
        <v>20</v>
      </c>
      <c r="F523" s="2" t="n">
        <v>450</v>
      </c>
    </row>
    <row r="524" customFormat="false" ht="12.75" hidden="false" customHeight="false" outlineLevel="0" collapsed="false">
      <c r="A524" s="0" t="n">
        <v>2384</v>
      </c>
      <c r="B524" s="1" t="s">
        <v>22</v>
      </c>
      <c r="C524" s="1" t="s">
        <v>530</v>
      </c>
      <c r="D524" s="2" t="n">
        <v>600</v>
      </c>
      <c r="E524" s="2" t="s">
        <v>20</v>
      </c>
      <c r="F524" s="2" t="n">
        <v>450</v>
      </c>
    </row>
    <row r="525" customFormat="false" ht="12.75" hidden="false" customHeight="false" outlineLevel="0" collapsed="false">
      <c r="A525" s="0" t="n">
        <v>2385</v>
      </c>
      <c r="B525" s="1" t="s">
        <v>22</v>
      </c>
      <c r="C525" s="1" t="s">
        <v>531</v>
      </c>
      <c r="D525" s="2" t="n">
        <v>600</v>
      </c>
      <c r="E525" s="2" t="s">
        <v>20</v>
      </c>
      <c r="F525" s="2" t="n">
        <v>450</v>
      </c>
    </row>
    <row r="526" customFormat="false" ht="12.75" hidden="false" customHeight="false" outlineLevel="0" collapsed="false">
      <c r="A526" s="0" t="n">
        <v>2386</v>
      </c>
      <c r="B526" s="1" t="s">
        <v>22</v>
      </c>
      <c r="C526" s="1" t="s">
        <v>532</v>
      </c>
      <c r="D526" s="2" t="n">
        <v>600</v>
      </c>
      <c r="E526" s="2" t="s">
        <v>20</v>
      </c>
      <c r="F526" s="2" t="n">
        <v>450</v>
      </c>
    </row>
    <row r="527" customFormat="false" ht="12.75" hidden="false" customHeight="false" outlineLevel="0" collapsed="false">
      <c r="A527" s="0" t="n">
        <v>2387</v>
      </c>
      <c r="B527" s="1" t="s">
        <v>22</v>
      </c>
      <c r="C527" s="1" t="s">
        <v>533</v>
      </c>
      <c r="D527" s="2" t="n">
        <v>600</v>
      </c>
      <c r="E527" s="2" t="s">
        <v>20</v>
      </c>
      <c r="F527" s="2" t="n">
        <v>450</v>
      </c>
    </row>
    <row r="528" customFormat="false" ht="12.75" hidden="false" customHeight="false" outlineLevel="0" collapsed="false">
      <c r="A528" s="0" t="n">
        <v>2388</v>
      </c>
      <c r="B528" s="1" t="s">
        <v>22</v>
      </c>
      <c r="C528" s="1" t="s">
        <v>534</v>
      </c>
      <c r="D528" s="2" t="n">
        <v>600</v>
      </c>
      <c r="E528" s="2" t="s">
        <v>20</v>
      </c>
      <c r="F528" s="2" t="n">
        <v>450</v>
      </c>
    </row>
    <row r="529" customFormat="false" ht="12.75" hidden="false" customHeight="false" outlineLevel="0" collapsed="false">
      <c r="A529" s="0" t="n">
        <v>2389</v>
      </c>
      <c r="B529" s="1" t="s">
        <v>22</v>
      </c>
      <c r="C529" s="1" t="s">
        <v>535</v>
      </c>
      <c r="D529" s="2" t="n">
        <v>600</v>
      </c>
      <c r="E529" s="2" t="s">
        <v>20</v>
      </c>
      <c r="F529" s="2" t="n">
        <v>450</v>
      </c>
    </row>
    <row r="530" customFormat="false" ht="12.75" hidden="false" customHeight="false" outlineLevel="0" collapsed="false">
      <c r="A530" s="0" t="n">
        <v>2390</v>
      </c>
      <c r="B530" s="1" t="s">
        <v>22</v>
      </c>
      <c r="C530" s="1" t="s">
        <v>536</v>
      </c>
      <c r="D530" s="2" t="n">
        <v>600</v>
      </c>
      <c r="E530" s="2" t="s">
        <v>20</v>
      </c>
      <c r="F530" s="2" t="n">
        <v>450</v>
      </c>
    </row>
    <row r="531" customFormat="false" ht="12.75" hidden="false" customHeight="false" outlineLevel="0" collapsed="false">
      <c r="A531" s="0" t="n">
        <v>2391</v>
      </c>
      <c r="B531" s="1" t="s">
        <v>22</v>
      </c>
      <c r="C531" s="1" t="s">
        <v>537</v>
      </c>
      <c r="D531" s="2" t="n">
        <v>600</v>
      </c>
      <c r="E531" s="2" t="s">
        <v>20</v>
      </c>
      <c r="F531" s="2" t="n">
        <v>450</v>
      </c>
    </row>
    <row r="532" customFormat="false" ht="12.75" hidden="false" customHeight="false" outlineLevel="0" collapsed="false">
      <c r="A532" s="0" t="n">
        <v>2392</v>
      </c>
      <c r="B532" s="1" t="s">
        <v>22</v>
      </c>
      <c r="C532" s="1" t="s">
        <v>538</v>
      </c>
      <c r="D532" s="2" t="n">
        <v>600</v>
      </c>
      <c r="E532" s="2" t="s">
        <v>20</v>
      </c>
      <c r="F532" s="2" t="n">
        <v>450</v>
      </c>
    </row>
    <row r="533" customFormat="false" ht="12.75" hidden="false" customHeight="false" outlineLevel="0" collapsed="false">
      <c r="A533" s="0" t="n">
        <v>2393</v>
      </c>
      <c r="B533" s="1" t="s">
        <v>22</v>
      </c>
      <c r="C533" s="1" t="s">
        <v>539</v>
      </c>
      <c r="D533" s="2" t="n">
        <v>600</v>
      </c>
      <c r="E533" s="2" t="s">
        <v>20</v>
      </c>
      <c r="F533" s="2" t="n">
        <v>450</v>
      </c>
    </row>
    <row r="534" customFormat="false" ht="12.75" hidden="false" customHeight="false" outlineLevel="0" collapsed="false">
      <c r="A534" s="0" t="n">
        <v>2394</v>
      </c>
      <c r="B534" s="1" t="s">
        <v>22</v>
      </c>
      <c r="C534" s="1" t="s">
        <v>540</v>
      </c>
      <c r="D534" s="2" t="n">
        <v>600</v>
      </c>
      <c r="E534" s="2" t="s">
        <v>20</v>
      </c>
      <c r="F534" s="2" t="n">
        <v>450</v>
      </c>
    </row>
    <row r="535" customFormat="false" ht="12.75" hidden="false" customHeight="false" outlineLevel="0" collapsed="false">
      <c r="A535" s="0" t="n">
        <v>2395</v>
      </c>
      <c r="B535" s="1" t="s">
        <v>22</v>
      </c>
      <c r="C535" s="1" t="s">
        <v>541</v>
      </c>
      <c r="D535" s="2" t="n">
        <v>600</v>
      </c>
      <c r="E535" s="2" t="s">
        <v>20</v>
      </c>
      <c r="F535" s="2" t="n">
        <v>450</v>
      </c>
    </row>
    <row r="536" customFormat="false" ht="12.75" hidden="false" customHeight="false" outlineLevel="0" collapsed="false">
      <c r="A536" s="0" t="n">
        <v>2396</v>
      </c>
      <c r="B536" s="1" t="s">
        <v>22</v>
      </c>
      <c r="C536" s="1" t="s">
        <v>542</v>
      </c>
      <c r="D536" s="2" t="n">
        <v>600</v>
      </c>
      <c r="E536" s="2" t="s">
        <v>20</v>
      </c>
      <c r="F536" s="2" t="n">
        <v>450</v>
      </c>
    </row>
    <row r="537" customFormat="false" ht="12.75" hidden="false" customHeight="false" outlineLevel="0" collapsed="false">
      <c r="A537" s="0" t="n">
        <v>2397</v>
      </c>
      <c r="B537" s="1" t="s">
        <v>22</v>
      </c>
      <c r="C537" s="1" t="s">
        <v>543</v>
      </c>
      <c r="D537" s="2" t="n">
        <v>600</v>
      </c>
      <c r="E537" s="2" t="s">
        <v>20</v>
      </c>
      <c r="F537" s="7" t="n">
        <v>450</v>
      </c>
    </row>
    <row r="538" customFormat="false" ht="12.75" hidden="false" customHeight="false" outlineLevel="0" collapsed="false">
      <c r="A538" s="0" t="n">
        <v>2398</v>
      </c>
      <c r="B538" s="1" t="s">
        <v>22</v>
      </c>
      <c r="C538" s="1" t="s">
        <v>544</v>
      </c>
      <c r="D538" s="2" t="n">
        <v>600</v>
      </c>
      <c r="E538" s="2" t="s">
        <v>20</v>
      </c>
      <c r="F538" s="2" t="n">
        <v>450</v>
      </c>
    </row>
    <row r="539" customFormat="false" ht="12.75" hidden="false" customHeight="false" outlineLevel="0" collapsed="false">
      <c r="A539" s="0" t="n">
        <v>2399</v>
      </c>
      <c r="B539" s="1" t="s">
        <v>22</v>
      </c>
      <c r="C539" s="1" t="s">
        <v>545</v>
      </c>
      <c r="D539" s="2" t="n">
        <v>600</v>
      </c>
      <c r="E539" s="2" t="s">
        <v>20</v>
      </c>
      <c r="F539" s="2" t="n">
        <v>450</v>
      </c>
    </row>
    <row r="540" customFormat="false" ht="12.75" hidden="false" customHeight="false" outlineLevel="0" collapsed="false">
      <c r="A540" s="0" t="n">
        <v>2400</v>
      </c>
      <c r="B540" s="1" t="s">
        <v>22</v>
      </c>
      <c r="C540" s="1" t="s">
        <v>546</v>
      </c>
      <c r="D540" s="2" t="n">
        <v>600</v>
      </c>
      <c r="E540" s="2" t="s">
        <v>20</v>
      </c>
      <c r="F540" s="2" t="n">
        <v>450</v>
      </c>
    </row>
    <row r="541" customFormat="false" ht="12.75" hidden="false" customHeight="false" outlineLevel="0" collapsed="false">
      <c r="A541" s="0" t="n">
        <v>2401</v>
      </c>
      <c r="B541" s="1" t="s">
        <v>22</v>
      </c>
      <c r="C541" s="1" t="s">
        <v>547</v>
      </c>
      <c r="D541" s="2" t="n">
        <v>600</v>
      </c>
      <c r="E541" s="2" t="s">
        <v>20</v>
      </c>
      <c r="F541" s="2" t="n">
        <v>450</v>
      </c>
    </row>
    <row r="542" customFormat="false" ht="12.75" hidden="false" customHeight="false" outlineLevel="0" collapsed="false">
      <c r="A542" s="0" t="n">
        <v>2402</v>
      </c>
      <c r="B542" s="1" t="s">
        <v>22</v>
      </c>
      <c r="C542" s="1" t="s">
        <v>548</v>
      </c>
      <c r="D542" s="2" t="n">
        <v>600</v>
      </c>
      <c r="E542" s="2" t="s">
        <v>20</v>
      </c>
      <c r="F542" s="2" t="n">
        <v>450</v>
      </c>
    </row>
    <row r="543" customFormat="false" ht="12.75" hidden="false" customHeight="false" outlineLevel="0" collapsed="false">
      <c r="A543" s="0" t="n">
        <v>2404</v>
      </c>
      <c r="B543" s="1" t="s">
        <v>22</v>
      </c>
      <c r="C543" s="1" t="s">
        <v>549</v>
      </c>
      <c r="D543" s="2" t="n">
        <v>600</v>
      </c>
      <c r="E543" s="2" t="s">
        <v>20</v>
      </c>
      <c r="F543" s="2" t="n">
        <v>450</v>
      </c>
    </row>
    <row r="544" customFormat="false" ht="12.75" hidden="false" customHeight="false" outlineLevel="0" collapsed="false">
      <c r="A544" s="0" t="n">
        <v>2405</v>
      </c>
      <c r="B544" s="1" t="s">
        <v>22</v>
      </c>
      <c r="C544" s="1" t="s">
        <v>550</v>
      </c>
      <c r="D544" s="2" t="n">
        <v>600</v>
      </c>
      <c r="E544" s="2" t="s">
        <v>20</v>
      </c>
      <c r="F544" s="2" t="n">
        <v>450</v>
      </c>
    </row>
    <row r="545" customFormat="false" ht="12.75" hidden="false" customHeight="false" outlineLevel="0" collapsed="false">
      <c r="A545" s="0" t="n">
        <v>183</v>
      </c>
      <c r="B545" s="1" t="s">
        <v>22</v>
      </c>
      <c r="C545" s="1" t="s">
        <v>551</v>
      </c>
      <c r="D545" s="2" t="n">
        <v>650</v>
      </c>
      <c r="E545" s="2" t="n">
        <v>300</v>
      </c>
      <c r="F545" s="2" t="n">
        <v>450</v>
      </c>
    </row>
    <row r="546" customFormat="false" ht="12.75" hidden="false" customHeight="false" outlineLevel="0" collapsed="false">
      <c r="A546" s="0" t="n">
        <v>1983</v>
      </c>
      <c r="B546" s="1" t="s">
        <v>22</v>
      </c>
      <c r="C546" s="1" t="s">
        <v>552</v>
      </c>
      <c r="D546" s="2" t="n">
        <v>600</v>
      </c>
      <c r="E546" s="2" t="n">
        <v>350</v>
      </c>
      <c r="F546" s="2" t="n">
        <v>450</v>
      </c>
    </row>
    <row r="547" customFormat="false" ht="12.75" hidden="false" customHeight="false" outlineLevel="0" collapsed="false">
      <c r="A547" s="0" t="n">
        <v>2406</v>
      </c>
      <c r="B547" s="1" t="s">
        <v>22</v>
      </c>
      <c r="C547" s="1" t="s">
        <v>553</v>
      </c>
      <c r="D547" s="2" t="n">
        <v>600</v>
      </c>
      <c r="E547" s="2" t="s">
        <v>20</v>
      </c>
      <c r="F547" s="2" t="n">
        <v>450</v>
      </c>
    </row>
    <row r="548" customFormat="false" ht="12.75" hidden="false" customHeight="false" outlineLevel="0" collapsed="false">
      <c r="A548" s="0" t="n">
        <v>2407</v>
      </c>
      <c r="B548" s="1" t="s">
        <v>22</v>
      </c>
      <c r="C548" s="1" t="s">
        <v>554</v>
      </c>
      <c r="D548" s="2" t="n">
        <v>700</v>
      </c>
      <c r="E548" s="2" t="s">
        <v>20</v>
      </c>
      <c r="F548" s="2" t="n">
        <v>450</v>
      </c>
    </row>
    <row r="549" customFormat="false" ht="12.75" hidden="false" customHeight="false" outlineLevel="0" collapsed="false">
      <c r="A549" s="0" t="n">
        <v>2408</v>
      </c>
      <c r="B549" s="1" t="s">
        <v>22</v>
      </c>
      <c r="C549" s="1" t="s">
        <v>555</v>
      </c>
      <c r="D549" s="2" t="n">
        <v>600</v>
      </c>
      <c r="E549" s="2" t="s">
        <v>20</v>
      </c>
      <c r="F549" s="2" t="n">
        <v>450</v>
      </c>
    </row>
    <row r="550" customFormat="false" ht="12.75" hidden="false" customHeight="false" outlineLevel="0" collapsed="false">
      <c r="A550" s="0" t="n">
        <v>2410</v>
      </c>
      <c r="B550" s="1" t="s">
        <v>22</v>
      </c>
      <c r="C550" s="1" t="s">
        <v>556</v>
      </c>
      <c r="D550" s="2" t="n">
        <v>600</v>
      </c>
      <c r="E550" s="2" t="s">
        <v>20</v>
      </c>
      <c r="F550" s="2" t="n">
        <v>450</v>
      </c>
    </row>
    <row r="551" customFormat="false" ht="12.75" hidden="false" customHeight="false" outlineLevel="0" collapsed="false">
      <c r="A551" s="0" t="n">
        <v>2411</v>
      </c>
      <c r="B551" s="1" t="s">
        <v>22</v>
      </c>
      <c r="C551" s="1" t="s">
        <v>557</v>
      </c>
      <c r="D551" s="2" t="n">
        <v>600</v>
      </c>
      <c r="E551" s="2" t="s">
        <v>20</v>
      </c>
      <c r="F551" s="2" t="n">
        <v>450</v>
      </c>
    </row>
    <row r="552" customFormat="false" ht="12.75" hidden="false" customHeight="false" outlineLevel="0" collapsed="false">
      <c r="A552" s="0" t="n">
        <v>2412</v>
      </c>
      <c r="B552" s="1" t="s">
        <v>22</v>
      </c>
      <c r="C552" s="1" t="s">
        <v>558</v>
      </c>
      <c r="D552" s="2" t="n">
        <v>600</v>
      </c>
      <c r="E552" s="2" t="s">
        <v>20</v>
      </c>
      <c r="F552" s="2" t="n">
        <v>450</v>
      </c>
    </row>
    <row r="553" customFormat="false" ht="12.75" hidden="false" customHeight="false" outlineLevel="0" collapsed="false">
      <c r="A553" s="0" t="n">
        <v>2413</v>
      </c>
      <c r="B553" s="1" t="s">
        <v>22</v>
      </c>
      <c r="C553" s="1" t="s">
        <v>559</v>
      </c>
      <c r="D553" s="2" t="n">
        <v>600</v>
      </c>
      <c r="E553" s="2" t="s">
        <v>20</v>
      </c>
      <c r="F553" s="2" t="n">
        <v>450</v>
      </c>
    </row>
    <row r="554" customFormat="false" ht="12.75" hidden="false" customHeight="false" outlineLevel="0" collapsed="false">
      <c r="A554" s="0" t="n">
        <v>2414</v>
      </c>
      <c r="B554" s="1" t="s">
        <v>22</v>
      </c>
      <c r="C554" s="1" t="s">
        <v>560</v>
      </c>
      <c r="D554" s="2" t="n">
        <v>600</v>
      </c>
      <c r="E554" s="2" t="s">
        <v>20</v>
      </c>
      <c r="F554" s="2" t="n">
        <v>450</v>
      </c>
    </row>
    <row r="555" customFormat="false" ht="12.75" hidden="false" customHeight="false" outlineLevel="0" collapsed="false">
      <c r="A555" s="0" t="n">
        <v>2415</v>
      </c>
      <c r="B555" s="1" t="s">
        <v>22</v>
      </c>
      <c r="C555" s="1" t="s">
        <v>561</v>
      </c>
      <c r="D555" s="2" t="n">
        <v>600</v>
      </c>
      <c r="E555" s="2" t="s">
        <v>20</v>
      </c>
      <c r="F555" s="2" t="n">
        <v>450</v>
      </c>
    </row>
    <row r="556" customFormat="false" ht="12.75" hidden="false" customHeight="false" outlineLevel="0" collapsed="false">
      <c r="A556" s="0" t="n">
        <v>185</v>
      </c>
      <c r="B556" s="1" t="s">
        <v>22</v>
      </c>
      <c r="C556" s="1" t="s">
        <v>562</v>
      </c>
      <c r="D556" s="2" t="n">
        <v>600</v>
      </c>
      <c r="E556" s="2" t="s">
        <v>20</v>
      </c>
      <c r="F556" s="2" t="n">
        <v>450</v>
      </c>
    </row>
    <row r="557" customFormat="false" ht="12.75" hidden="false" customHeight="false" outlineLevel="0" collapsed="false">
      <c r="A557" s="0" t="n">
        <v>2416</v>
      </c>
      <c r="B557" s="1" t="s">
        <v>22</v>
      </c>
      <c r="C557" s="1" t="s">
        <v>563</v>
      </c>
      <c r="D557" s="2" t="n">
        <v>600</v>
      </c>
      <c r="E557" s="2" t="s">
        <v>20</v>
      </c>
      <c r="F557" s="2" t="n">
        <v>450</v>
      </c>
    </row>
    <row r="558" customFormat="false" ht="12.75" hidden="false" customHeight="false" outlineLevel="0" collapsed="false">
      <c r="A558" s="0" t="n">
        <v>2417</v>
      </c>
      <c r="B558" s="1" t="s">
        <v>22</v>
      </c>
      <c r="C558" s="1" t="s">
        <v>564</v>
      </c>
      <c r="D558" s="2" t="n">
        <v>600</v>
      </c>
      <c r="E558" s="2" t="s">
        <v>20</v>
      </c>
      <c r="F558" s="2" t="n">
        <v>450</v>
      </c>
    </row>
    <row r="559" customFormat="false" ht="12.75" hidden="false" customHeight="false" outlineLevel="0" collapsed="false">
      <c r="A559" s="0" t="n">
        <v>2418</v>
      </c>
      <c r="B559" s="1" t="s">
        <v>22</v>
      </c>
      <c r="C559" s="1" t="s">
        <v>565</v>
      </c>
      <c r="D559" s="2" t="n">
        <v>600</v>
      </c>
      <c r="E559" s="2" t="s">
        <v>20</v>
      </c>
      <c r="F559" s="2" t="n">
        <v>450</v>
      </c>
    </row>
    <row r="560" customFormat="false" ht="12.75" hidden="false" customHeight="false" outlineLevel="0" collapsed="false">
      <c r="A560" s="0" t="n">
        <v>2419</v>
      </c>
      <c r="B560" s="1" t="s">
        <v>22</v>
      </c>
      <c r="C560" s="1" t="s">
        <v>566</v>
      </c>
      <c r="D560" s="2" t="n">
        <v>600</v>
      </c>
      <c r="E560" s="2" t="s">
        <v>20</v>
      </c>
      <c r="F560" s="2" t="n">
        <v>450</v>
      </c>
    </row>
    <row r="561" customFormat="false" ht="12.75" hidden="false" customHeight="false" outlineLevel="0" collapsed="false">
      <c r="A561" s="0" t="n">
        <v>2420</v>
      </c>
      <c r="B561" s="1" t="s">
        <v>22</v>
      </c>
      <c r="C561" s="1" t="s">
        <v>567</v>
      </c>
      <c r="D561" s="2" t="n">
        <v>600</v>
      </c>
      <c r="E561" s="2" t="s">
        <v>20</v>
      </c>
      <c r="F561" s="2" t="n">
        <v>450</v>
      </c>
    </row>
    <row r="562" customFormat="false" ht="12.75" hidden="false" customHeight="false" outlineLevel="0" collapsed="false">
      <c r="A562" s="0" t="n">
        <v>2421</v>
      </c>
      <c r="B562" s="1" t="s">
        <v>22</v>
      </c>
      <c r="C562" s="1" t="s">
        <v>568</v>
      </c>
      <c r="D562" s="2" t="n">
        <v>600</v>
      </c>
      <c r="E562" s="2" t="s">
        <v>20</v>
      </c>
      <c r="F562" s="2" t="n">
        <v>450</v>
      </c>
    </row>
    <row r="563" customFormat="false" ht="12.75" hidden="false" customHeight="false" outlineLevel="0" collapsed="false">
      <c r="A563" s="0" t="n">
        <v>2422</v>
      </c>
      <c r="B563" s="1" t="s">
        <v>22</v>
      </c>
      <c r="C563" s="1" t="s">
        <v>569</v>
      </c>
      <c r="D563" s="2" t="n">
        <v>600</v>
      </c>
      <c r="E563" s="2" t="s">
        <v>20</v>
      </c>
      <c r="F563" s="2" t="n">
        <v>450</v>
      </c>
    </row>
    <row r="564" customFormat="false" ht="12.75" hidden="false" customHeight="false" outlineLevel="0" collapsed="false">
      <c r="A564" s="0" t="n">
        <v>2423</v>
      </c>
      <c r="B564" s="1" t="s">
        <v>22</v>
      </c>
      <c r="C564" s="1" t="s">
        <v>570</v>
      </c>
      <c r="D564" s="2" t="n">
        <v>600</v>
      </c>
      <c r="E564" s="2" t="s">
        <v>20</v>
      </c>
      <c r="F564" s="2" t="n">
        <v>450</v>
      </c>
    </row>
    <row r="565" customFormat="false" ht="12.75" hidden="false" customHeight="false" outlineLevel="0" collapsed="false">
      <c r="A565" s="0" t="n">
        <v>1985</v>
      </c>
      <c r="B565" s="1" t="s">
        <v>22</v>
      </c>
      <c r="C565" s="1" t="s">
        <v>571</v>
      </c>
      <c r="D565" s="2" t="n">
        <v>550</v>
      </c>
      <c r="E565" s="2" t="n">
        <v>300</v>
      </c>
      <c r="F565" s="2" t="n">
        <v>450</v>
      </c>
    </row>
    <row r="566" customFormat="false" ht="12.75" hidden="false" customHeight="false" outlineLevel="0" collapsed="false">
      <c r="A566" s="0" t="n">
        <v>2425</v>
      </c>
      <c r="B566" s="1" t="s">
        <v>22</v>
      </c>
      <c r="C566" s="1" t="s">
        <v>572</v>
      </c>
      <c r="D566" s="2" t="n">
        <v>600</v>
      </c>
      <c r="E566" s="2" t="s">
        <v>20</v>
      </c>
      <c r="F566" s="2" t="n">
        <v>450</v>
      </c>
    </row>
    <row r="567" customFormat="false" ht="12.75" hidden="false" customHeight="false" outlineLevel="0" collapsed="false">
      <c r="A567" s="0" t="n">
        <v>2426</v>
      </c>
      <c r="B567" s="1" t="s">
        <v>22</v>
      </c>
      <c r="C567" s="1" t="s">
        <v>573</v>
      </c>
      <c r="D567" s="2" t="n">
        <v>600</v>
      </c>
      <c r="E567" s="2" t="s">
        <v>20</v>
      </c>
      <c r="F567" s="2" t="n">
        <v>450</v>
      </c>
    </row>
    <row r="568" customFormat="false" ht="12.75" hidden="false" customHeight="false" outlineLevel="0" collapsed="false">
      <c r="A568" s="0" t="n">
        <v>2427</v>
      </c>
      <c r="B568" s="1" t="s">
        <v>22</v>
      </c>
      <c r="C568" s="1" t="s">
        <v>574</v>
      </c>
      <c r="D568" s="2" t="n">
        <v>600</v>
      </c>
      <c r="E568" s="2" t="s">
        <v>20</v>
      </c>
      <c r="F568" s="2" t="n">
        <v>500</v>
      </c>
    </row>
    <row r="569" customFormat="false" ht="12.75" hidden="false" customHeight="false" outlineLevel="0" collapsed="false">
      <c r="A569" s="0" t="n">
        <v>2428</v>
      </c>
      <c r="B569" s="1" t="s">
        <v>22</v>
      </c>
      <c r="C569" s="1" t="s">
        <v>575</v>
      </c>
      <c r="D569" s="2" t="n">
        <v>600</v>
      </c>
      <c r="E569" s="2" t="s">
        <v>20</v>
      </c>
      <c r="F569" s="2" t="n">
        <v>450</v>
      </c>
    </row>
    <row r="570" customFormat="false" ht="12.75" hidden="false" customHeight="false" outlineLevel="0" collapsed="false">
      <c r="A570" s="0" t="n">
        <v>2429</v>
      </c>
      <c r="B570" s="1" t="s">
        <v>22</v>
      </c>
      <c r="C570" s="1" t="s">
        <v>576</v>
      </c>
      <c r="D570" s="2" t="n">
        <v>600</v>
      </c>
      <c r="E570" s="2" t="s">
        <v>20</v>
      </c>
      <c r="F570" s="2" t="n">
        <v>450</v>
      </c>
    </row>
    <row r="571" customFormat="false" ht="12.75" hidden="false" customHeight="false" outlineLevel="0" collapsed="false">
      <c r="A571" s="0" t="n">
        <v>2430</v>
      </c>
      <c r="B571" s="1" t="s">
        <v>22</v>
      </c>
      <c r="C571" s="1" t="s">
        <v>577</v>
      </c>
      <c r="D571" s="2" t="n">
        <v>600</v>
      </c>
      <c r="E571" s="2" t="s">
        <v>20</v>
      </c>
      <c r="F571" s="2" t="n">
        <v>450</v>
      </c>
    </row>
    <row r="572" customFormat="false" ht="12.75" hidden="false" customHeight="false" outlineLevel="0" collapsed="false">
      <c r="A572" s="0" t="n">
        <v>2431</v>
      </c>
      <c r="B572" s="1" t="s">
        <v>22</v>
      </c>
      <c r="C572" s="1" t="s">
        <v>578</v>
      </c>
      <c r="D572" s="2" t="n">
        <v>600</v>
      </c>
      <c r="E572" s="2" t="s">
        <v>20</v>
      </c>
      <c r="F572" s="2" t="n">
        <v>450</v>
      </c>
    </row>
    <row r="573" customFormat="false" ht="12.75" hidden="false" customHeight="false" outlineLevel="0" collapsed="false">
      <c r="A573" s="0" t="n">
        <v>2433</v>
      </c>
      <c r="B573" s="1" t="s">
        <v>22</v>
      </c>
      <c r="C573" s="1" t="s">
        <v>579</v>
      </c>
      <c r="D573" s="2" t="n">
        <v>600</v>
      </c>
      <c r="E573" s="2" t="s">
        <v>20</v>
      </c>
      <c r="F573" s="2" t="n">
        <v>450</v>
      </c>
    </row>
    <row r="574" customFormat="false" ht="12.75" hidden="false" customHeight="false" outlineLevel="0" collapsed="false">
      <c r="A574" s="0" t="n">
        <v>2434</v>
      </c>
      <c r="B574" s="1" t="s">
        <v>22</v>
      </c>
      <c r="C574" s="1" t="s">
        <v>580</v>
      </c>
      <c r="D574" s="2" t="n">
        <v>600</v>
      </c>
      <c r="E574" s="2" t="s">
        <v>20</v>
      </c>
      <c r="F574" s="2" t="n">
        <v>450</v>
      </c>
    </row>
    <row r="575" customFormat="false" ht="12.75" hidden="false" customHeight="false" outlineLevel="0" collapsed="false">
      <c r="A575" s="0" t="n">
        <v>2435</v>
      </c>
      <c r="B575" s="1" t="s">
        <v>22</v>
      </c>
      <c r="C575" s="1" t="s">
        <v>581</v>
      </c>
      <c r="D575" s="2" t="n">
        <v>600</v>
      </c>
      <c r="E575" s="2" t="s">
        <v>20</v>
      </c>
      <c r="F575" s="2" t="n">
        <v>450</v>
      </c>
    </row>
    <row r="576" customFormat="false" ht="12.75" hidden="false" customHeight="false" outlineLevel="0" collapsed="false">
      <c r="A576" s="0" t="n">
        <v>2436</v>
      </c>
      <c r="B576" s="1" t="s">
        <v>22</v>
      </c>
      <c r="C576" s="1" t="s">
        <v>582</v>
      </c>
      <c r="D576" s="2" t="n">
        <v>600</v>
      </c>
      <c r="E576" s="2" t="s">
        <v>20</v>
      </c>
      <c r="F576" s="2" t="n">
        <v>450</v>
      </c>
    </row>
    <row r="577" customFormat="false" ht="12.75" hidden="false" customHeight="false" outlineLevel="0" collapsed="false">
      <c r="A577" s="0" t="n">
        <v>188</v>
      </c>
      <c r="B577" s="1" t="s">
        <v>22</v>
      </c>
      <c r="C577" s="1" t="s">
        <v>583</v>
      </c>
      <c r="D577" s="2" t="n">
        <v>550</v>
      </c>
      <c r="E577" s="2" t="s">
        <v>20</v>
      </c>
      <c r="F577" s="2" t="n">
        <v>450</v>
      </c>
    </row>
    <row r="578" customFormat="false" ht="12.75" hidden="false" customHeight="false" outlineLevel="0" collapsed="false">
      <c r="A578" s="0" t="n">
        <v>2437</v>
      </c>
      <c r="B578" s="1" t="s">
        <v>22</v>
      </c>
      <c r="C578" s="1" t="s">
        <v>584</v>
      </c>
      <c r="D578" s="2" t="n">
        <v>600</v>
      </c>
      <c r="E578" s="2" t="s">
        <v>20</v>
      </c>
      <c r="F578" s="2" t="n">
        <v>450</v>
      </c>
    </row>
    <row r="579" customFormat="false" ht="12.75" hidden="false" customHeight="false" outlineLevel="0" collapsed="false">
      <c r="A579" s="0" t="n">
        <v>2438</v>
      </c>
      <c r="B579" s="1" t="s">
        <v>22</v>
      </c>
      <c r="C579" s="1" t="s">
        <v>585</v>
      </c>
      <c r="D579" s="2" t="n">
        <v>550</v>
      </c>
      <c r="E579" s="2" t="s">
        <v>20</v>
      </c>
      <c r="F579" s="2" t="n">
        <v>450</v>
      </c>
    </row>
    <row r="580" customFormat="false" ht="12.75" hidden="false" customHeight="false" outlineLevel="0" collapsed="false">
      <c r="A580" s="0" t="n">
        <v>189</v>
      </c>
      <c r="B580" s="1" t="s">
        <v>22</v>
      </c>
      <c r="C580" s="1" t="s">
        <v>586</v>
      </c>
      <c r="D580" s="2" t="n">
        <v>500</v>
      </c>
      <c r="E580" s="2" t="n">
        <v>300</v>
      </c>
      <c r="F580" s="2" t="n">
        <v>450</v>
      </c>
    </row>
    <row r="581" customFormat="false" ht="12.75" hidden="false" customHeight="false" outlineLevel="0" collapsed="false">
      <c r="A581" s="0" t="n">
        <v>2439</v>
      </c>
      <c r="B581" s="1" t="s">
        <v>22</v>
      </c>
      <c r="C581" s="1" t="s">
        <v>587</v>
      </c>
      <c r="D581" s="2" t="n">
        <v>550</v>
      </c>
      <c r="E581" s="2" t="s">
        <v>20</v>
      </c>
      <c r="F581" s="2" t="n">
        <v>450</v>
      </c>
    </row>
    <row r="582" customFormat="false" ht="12.75" hidden="false" customHeight="false" outlineLevel="0" collapsed="false">
      <c r="A582" s="0" t="n">
        <v>190</v>
      </c>
      <c r="B582" s="1" t="s">
        <v>22</v>
      </c>
      <c r="C582" s="1" t="s">
        <v>588</v>
      </c>
      <c r="D582" s="2" t="n">
        <v>550</v>
      </c>
      <c r="E582" s="2" t="s">
        <v>20</v>
      </c>
      <c r="F582" s="2" t="n">
        <v>450</v>
      </c>
    </row>
    <row r="583" customFormat="false" ht="12.75" hidden="false" customHeight="false" outlineLevel="0" collapsed="false">
      <c r="A583" s="0" t="n">
        <v>2440</v>
      </c>
      <c r="B583" s="1" t="s">
        <v>22</v>
      </c>
      <c r="C583" s="1" t="s">
        <v>589</v>
      </c>
      <c r="D583" s="2" t="n">
        <v>600</v>
      </c>
      <c r="E583" s="2" t="s">
        <v>20</v>
      </c>
      <c r="F583" s="2" t="n">
        <v>450</v>
      </c>
    </row>
    <row r="584" customFormat="false" ht="12.75" hidden="false" customHeight="false" outlineLevel="0" collapsed="false">
      <c r="A584" s="0" t="n">
        <v>192</v>
      </c>
      <c r="B584" s="1" t="s">
        <v>22</v>
      </c>
      <c r="C584" s="1" t="s">
        <v>590</v>
      </c>
      <c r="D584" s="2" t="n">
        <v>600</v>
      </c>
      <c r="E584" s="2" t="s">
        <v>20</v>
      </c>
      <c r="F584" s="2" t="n">
        <v>450</v>
      </c>
    </row>
    <row r="585" customFormat="false" ht="12.75" hidden="false" customHeight="false" outlineLevel="0" collapsed="false">
      <c r="A585" s="0" t="n">
        <v>2441</v>
      </c>
      <c r="B585" s="1" t="s">
        <v>22</v>
      </c>
      <c r="C585" s="1" t="s">
        <v>591</v>
      </c>
      <c r="D585" s="2" t="n">
        <v>600</v>
      </c>
      <c r="E585" s="2" t="s">
        <v>20</v>
      </c>
      <c r="F585" s="2" t="n">
        <v>450</v>
      </c>
    </row>
    <row r="586" customFormat="false" ht="12.75" hidden="false" customHeight="false" outlineLevel="0" collapsed="false">
      <c r="A586" s="0" t="n">
        <v>1381</v>
      </c>
      <c r="B586" s="1" t="s">
        <v>22</v>
      </c>
      <c r="C586" s="1" t="s">
        <v>592</v>
      </c>
      <c r="D586" s="2" t="n">
        <v>600</v>
      </c>
      <c r="E586" s="2" t="s">
        <v>20</v>
      </c>
      <c r="F586" s="2" t="n">
        <v>450</v>
      </c>
    </row>
    <row r="587" customFormat="false" ht="12.75" hidden="false" customHeight="false" outlineLevel="0" collapsed="false">
      <c r="A587" s="0" t="n">
        <v>193</v>
      </c>
      <c r="B587" s="1" t="s">
        <v>22</v>
      </c>
      <c r="C587" s="1" t="s">
        <v>593</v>
      </c>
      <c r="D587" s="2" t="n">
        <v>450</v>
      </c>
      <c r="E587" s="2" t="n">
        <v>300</v>
      </c>
      <c r="F587" s="2" t="n">
        <v>450</v>
      </c>
    </row>
    <row r="588" customFormat="false" ht="12.75" hidden="false" customHeight="false" outlineLevel="0" collapsed="false">
      <c r="A588" s="0" t="n">
        <v>194</v>
      </c>
      <c r="B588" s="1" t="s">
        <v>22</v>
      </c>
      <c r="C588" s="1" t="s">
        <v>594</v>
      </c>
      <c r="D588" s="2" t="n">
        <v>550</v>
      </c>
      <c r="E588" s="2" t="s">
        <v>20</v>
      </c>
      <c r="F588" s="2" t="n">
        <v>450</v>
      </c>
    </row>
    <row r="589" customFormat="false" ht="12.75" hidden="false" customHeight="false" outlineLevel="0" collapsed="false">
      <c r="A589" s="0" t="n">
        <v>1434</v>
      </c>
      <c r="B589" s="1" t="s">
        <v>22</v>
      </c>
      <c r="C589" s="1" t="s">
        <v>595</v>
      </c>
      <c r="D589" s="2" t="n">
        <v>450</v>
      </c>
      <c r="E589" s="2" t="s">
        <v>20</v>
      </c>
      <c r="F589" s="2" t="n">
        <v>450</v>
      </c>
    </row>
    <row r="590" customFormat="false" ht="12.75" hidden="false" customHeight="false" outlineLevel="0" collapsed="false">
      <c r="A590" s="0" t="n">
        <v>2443</v>
      </c>
      <c r="B590" s="1" t="s">
        <v>22</v>
      </c>
      <c r="C590" s="1" t="s">
        <v>596</v>
      </c>
      <c r="D590" s="2" t="n">
        <v>500</v>
      </c>
      <c r="E590" s="2" t="s">
        <v>20</v>
      </c>
      <c r="F590" s="2" t="n">
        <v>450</v>
      </c>
    </row>
    <row r="591" customFormat="false" ht="12.75" hidden="false" customHeight="false" outlineLevel="0" collapsed="false">
      <c r="A591" s="0" t="n">
        <v>196</v>
      </c>
      <c r="B591" s="1" t="s">
        <v>22</v>
      </c>
      <c r="C591" s="1" t="s">
        <v>597</v>
      </c>
      <c r="D591" s="2" t="n">
        <v>500</v>
      </c>
      <c r="E591" s="2" t="n">
        <v>300</v>
      </c>
      <c r="F591" s="2" t="n">
        <v>450</v>
      </c>
    </row>
    <row r="592" customFormat="false" ht="12.75" hidden="false" customHeight="false" outlineLevel="0" collapsed="false">
      <c r="A592" s="0" t="n">
        <v>197</v>
      </c>
      <c r="B592" s="1" t="s">
        <v>22</v>
      </c>
      <c r="C592" s="1" t="s">
        <v>598</v>
      </c>
      <c r="D592" s="2" t="n">
        <v>450</v>
      </c>
      <c r="E592" s="2" t="n">
        <v>300</v>
      </c>
      <c r="F592" s="2" t="n">
        <v>450</v>
      </c>
    </row>
    <row r="593" customFormat="false" ht="12.75" hidden="false" customHeight="false" outlineLevel="0" collapsed="false">
      <c r="A593" s="0" t="n">
        <v>1580</v>
      </c>
      <c r="B593" s="1" t="s">
        <v>22</v>
      </c>
      <c r="C593" s="1" t="s">
        <v>599</v>
      </c>
      <c r="D593" s="2" t="n">
        <v>450</v>
      </c>
      <c r="E593" s="2" t="s">
        <v>20</v>
      </c>
      <c r="F593" s="2" t="n">
        <v>450</v>
      </c>
    </row>
    <row r="594" customFormat="false" ht="12.75" hidden="false" customHeight="false" outlineLevel="0" collapsed="false">
      <c r="A594" s="0" t="n">
        <v>198</v>
      </c>
      <c r="B594" s="1" t="s">
        <v>22</v>
      </c>
      <c r="C594" s="1" t="s">
        <v>600</v>
      </c>
      <c r="D594" s="2" t="n">
        <v>450</v>
      </c>
      <c r="E594" s="2" t="s">
        <v>20</v>
      </c>
      <c r="F594" s="2" t="n">
        <v>450</v>
      </c>
    </row>
    <row r="595" customFormat="false" ht="12.75" hidden="false" customHeight="false" outlineLevel="0" collapsed="false">
      <c r="A595" s="0" t="n">
        <v>199</v>
      </c>
      <c r="B595" s="1" t="s">
        <v>22</v>
      </c>
      <c r="C595" s="1" t="s">
        <v>601</v>
      </c>
      <c r="D595" s="2" t="n">
        <v>650</v>
      </c>
      <c r="E595" s="2" t="n">
        <v>350</v>
      </c>
      <c r="F595" s="2" t="n">
        <v>450</v>
      </c>
    </row>
    <row r="596" customFormat="false" ht="12.75" hidden="false" customHeight="false" outlineLevel="0" collapsed="false">
      <c r="A596" s="0" t="n">
        <v>200</v>
      </c>
      <c r="B596" s="1" t="s">
        <v>22</v>
      </c>
      <c r="C596" s="1" t="s">
        <v>602</v>
      </c>
      <c r="D596" s="2" t="n">
        <v>650</v>
      </c>
      <c r="E596" s="2" t="s">
        <v>20</v>
      </c>
      <c r="F596" s="2" t="n">
        <v>450</v>
      </c>
    </row>
    <row r="597" customFormat="false" ht="12.75" hidden="false" customHeight="false" outlineLevel="0" collapsed="false">
      <c r="A597" s="0" t="n">
        <v>1565</v>
      </c>
      <c r="B597" s="1" t="s">
        <v>22</v>
      </c>
      <c r="C597" s="1" t="s">
        <v>603</v>
      </c>
      <c r="D597" s="2" t="n">
        <v>650</v>
      </c>
      <c r="E597" s="2" t="s">
        <v>20</v>
      </c>
      <c r="F597" s="2" t="n">
        <v>450</v>
      </c>
    </row>
    <row r="598" customFormat="false" ht="12.75" hidden="false" customHeight="false" outlineLevel="0" collapsed="false">
      <c r="A598" s="0" t="n">
        <v>2446</v>
      </c>
      <c r="B598" s="1" t="s">
        <v>22</v>
      </c>
      <c r="C598" s="1" t="s">
        <v>604</v>
      </c>
      <c r="D598" s="2" t="n">
        <v>650</v>
      </c>
      <c r="E598" s="2" t="s">
        <v>20</v>
      </c>
      <c r="F598" s="2" t="n">
        <v>450</v>
      </c>
    </row>
    <row r="599" customFormat="false" ht="12.75" hidden="false" customHeight="false" outlineLevel="0" collapsed="false">
      <c r="A599" s="0" t="n">
        <v>2447</v>
      </c>
      <c r="B599" s="1" t="s">
        <v>22</v>
      </c>
      <c r="C599" s="1" t="s">
        <v>605</v>
      </c>
      <c r="D599" s="2" t="n">
        <v>650</v>
      </c>
      <c r="E599" s="2" t="s">
        <v>20</v>
      </c>
      <c r="F599" s="2" t="n">
        <v>450</v>
      </c>
    </row>
    <row r="600" customFormat="false" ht="12.75" hidden="false" customHeight="false" outlineLevel="0" collapsed="false">
      <c r="A600" s="0" t="n">
        <v>2448</v>
      </c>
      <c r="B600" s="1" t="s">
        <v>22</v>
      </c>
      <c r="C600" s="1" t="s">
        <v>606</v>
      </c>
      <c r="D600" s="2" t="n">
        <v>650</v>
      </c>
      <c r="E600" s="2" t="s">
        <v>20</v>
      </c>
      <c r="F600" s="2" t="n">
        <v>450</v>
      </c>
    </row>
    <row r="601" customFormat="false" ht="12.75" hidden="false" customHeight="false" outlineLevel="0" collapsed="false">
      <c r="A601" s="0" t="n">
        <v>2449</v>
      </c>
      <c r="B601" s="1" t="s">
        <v>22</v>
      </c>
      <c r="C601" s="1" t="s">
        <v>607</v>
      </c>
      <c r="D601" s="2" t="n">
        <v>650</v>
      </c>
      <c r="E601" s="2" t="s">
        <v>20</v>
      </c>
      <c r="F601" s="2" t="n">
        <v>450</v>
      </c>
    </row>
    <row r="602" customFormat="false" ht="12.75" hidden="false" customHeight="false" outlineLevel="0" collapsed="false">
      <c r="A602" s="0" t="n">
        <v>2450</v>
      </c>
      <c r="B602" s="1" t="s">
        <v>22</v>
      </c>
      <c r="C602" s="1" t="s">
        <v>608</v>
      </c>
      <c r="D602" s="2" t="n">
        <v>650</v>
      </c>
      <c r="E602" s="2" t="s">
        <v>20</v>
      </c>
      <c r="F602" s="2" t="n">
        <v>450</v>
      </c>
    </row>
    <row r="603" customFormat="false" ht="12.75" hidden="false" customHeight="false" outlineLevel="0" collapsed="false">
      <c r="A603" s="0" t="n">
        <v>201</v>
      </c>
      <c r="B603" s="1" t="s">
        <v>22</v>
      </c>
      <c r="C603" s="1" t="s">
        <v>609</v>
      </c>
      <c r="D603" s="2" t="n">
        <v>550</v>
      </c>
      <c r="E603" s="2" t="s">
        <v>20</v>
      </c>
      <c r="F603" s="2" t="n">
        <v>450</v>
      </c>
    </row>
    <row r="604" customFormat="false" ht="12.75" hidden="false" customHeight="false" outlineLevel="0" collapsed="false">
      <c r="A604" s="0" t="n">
        <v>1566</v>
      </c>
      <c r="B604" s="1" t="s">
        <v>22</v>
      </c>
      <c r="C604" s="1" t="s">
        <v>610</v>
      </c>
      <c r="D604" s="2" t="n">
        <v>650</v>
      </c>
      <c r="E604" s="2" t="s">
        <v>20</v>
      </c>
      <c r="F604" s="2" t="n">
        <v>450</v>
      </c>
    </row>
    <row r="605" customFormat="false" ht="12.75" hidden="false" customHeight="false" outlineLevel="0" collapsed="false">
      <c r="A605" s="0" t="n">
        <v>202</v>
      </c>
      <c r="B605" s="1" t="s">
        <v>22</v>
      </c>
      <c r="C605" s="1" t="s">
        <v>611</v>
      </c>
      <c r="D605" s="2" t="n">
        <v>600</v>
      </c>
      <c r="E605" s="2" t="s">
        <v>20</v>
      </c>
      <c r="F605" s="2" t="n">
        <v>450</v>
      </c>
    </row>
    <row r="606" customFormat="false" ht="12.75" hidden="false" customHeight="false" outlineLevel="0" collapsed="false">
      <c r="A606" s="0" t="n">
        <v>203</v>
      </c>
      <c r="B606" s="1" t="s">
        <v>22</v>
      </c>
      <c r="C606" s="1" t="s">
        <v>612</v>
      </c>
      <c r="D606" s="2" t="n">
        <v>650</v>
      </c>
      <c r="E606" s="2" t="s">
        <v>20</v>
      </c>
      <c r="F606" s="2" t="n">
        <v>450</v>
      </c>
    </row>
    <row r="607" customFormat="false" ht="12.75" hidden="false" customHeight="false" outlineLevel="0" collapsed="false">
      <c r="A607" s="0" t="n">
        <v>2455</v>
      </c>
      <c r="B607" s="1" t="s">
        <v>22</v>
      </c>
      <c r="C607" s="1" t="s">
        <v>613</v>
      </c>
      <c r="D607" s="2" t="n">
        <v>600</v>
      </c>
      <c r="E607" s="2" t="s">
        <v>20</v>
      </c>
      <c r="F607" s="2" t="n">
        <v>450</v>
      </c>
    </row>
    <row r="608" customFormat="false" ht="12.75" hidden="false" customHeight="false" outlineLevel="0" collapsed="false">
      <c r="A608" s="0" t="n">
        <v>2456</v>
      </c>
      <c r="B608" s="1" t="s">
        <v>22</v>
      </c>
      <c r="C608" s="1" t="s">
        <v>614</v>
      </c>
      <c r="D608" s="2" t="n">
        <v>600</v>
      </c>
      <c r="E608" s="2" t="s">
        <v>20</v>
      </c>
      <c r="F608" s="2" t="n">
        <v>450</v>
      </c>
    </row>
    <row r="609" customFormat="false" ht="12.75" hidden="false" customHeight="false" outlineLevel="0" collapsed="false">
      <c r="A609" s="0" t="n">
        <v>2457</v>
      </c>
      <c r="B609" s="1" t="s">
        <v>22</v>
      </c>
      <c r="C609" s="1" t="s">
        <v>615</v>
      </c>
      <c r="D609" s="2" t="n">
        <v>600</v>
      </c>
      <c r="E609" s="2" t="s">
        <v>20</v>
      </c>
      <c r="F609" s="2" t="n">
        <v>450</v>
      </c>
    </row>
    <row r="610" customFormat="false" ht="12.75" hidden="false" customHeight="false" outlineLevel="0" collapsed="false">
      <c r="A610" s="0" t="n">
        <v>2458</v>
      </c>
      <c r="B610" s="1" t="s">
        <v>22</v>
      </c>
      <c r="C610" s="1" t="s">
        <v>616</v>
      </c>
      <c r="D610" s="2" t="n">
        <v>600</v>
      </c>
      <c r="E610" s="2" t="s">
        <v>20</v>
      </c>
      <c r="F610" s="2" t="n">
        <v>450</v>
      </c>
    </row>
    <row r="611" customFormat="false" ht="12.75" hidden="false" customHeight="false" outlineLevel="0" collapsed="false">
      <c r="A611" s="0" t="n">
        <v>2459</v>
      </c>
      <c r="B611" s="1" t="s">
        <v>22</v>
      </c>
      <c r="C611" s="1" t="s">
        <v>617</v>
      </c>
      <c r="D611" s="2" t="n">
        <v>600</v>
      </c>
      <c r="E611" s="2" t="s">
        <v>20</v>
      </c>
      <c r="F611" s="2" t="n">
        <v>450</v>
      </c>
    </row>
    <row r="612" customFormat="false" ht="12.75" hidden="false" customHeight="false" outlineLevel="0" collapsed="false">
      <c r="A612" s="0" t="n">
        <v>1429</v>
      </c>
      <c r="B612" s="1" t="s">
        <v>22</v>
      </c>
      <c r="C612" s="1" t="s">
        <v>618</v>
      </c>
      <c r="D612" s="2" t="n">
        <v>600</v>
      </c>
      <c r="E612" s="2" t="s">
        <v>20</v>
      </c>
      <c r="F612" s="2" t="n">
        <v>450</v>
      </c>
    </row>
    <row r="613" customFormat="false" ht="12.75" hidden="false" customHeight="false" outlineLevel="0" collapsed="false">
      <c r="A613" s="0" t="n">
        <v>2460</v>
      </c>
      <c r="B613" s="1" t="s">
        <v>22</v>
      </c>
      <c r="C613" s="1" t="s">
        <v>619</v>
      </c>
      <c r="D613" s="2" t="n">
        <v>500</v>
      </c>
      <c r="E613" s="2" t="s">
        <v>20</v>
      </c>
      <c r="F613" s="2" t="n">
        <v>450</v>
      </c>
    </row>
    <row r="614" customFormat="false" ht="12.75" hidden="false" customHeight="false" outlineLevel="0" collapsed="false">
      <c r="A614" s="0" t="n">
        <v>204</v>
      </c>
      <c r="B614" s="1" t="s">
        <v>22</v>
      </c>
      <c r="C614" s="1" t="s">
        <v>620</v>
      </c>
      <c r="D614" s="2" t="n">
        <v>600</v>
      </c>
      <c r="E614" s="2" t="s">
        <v>20</v>
      </c>
      <c r="F614" s="2" t="n">
        <v>450</v>
      </c>
    </row>
    <row r="615" customFormat="false" ht="12.75" hidden="false" customHeight="false" outlineLevel="0" collapsed="false">
      <c r="A615" s="0" t="n">
        <v>205</v>
      </c>
      <c r="B615" s="1" t="s">
        <v>22</v>
      </c>
      <c r="C615" s="1" t="s">
        <v>621</v>
      </c>
      <c r="D615" s="2" t="n">
        <v>600</v>
      </c>
      <c r="E615" s="2" t="s">
        <v>20</v>
      </c>
      <c r="F615" s="2" t="n">
        <v>450</v>
      </c>
    </row>
    <row r="616" customFormat="false" ht="12.75" hidden="false" customHeight="false" outlineLevel="0" collapsed="false">
      <c r="A616" s="0" t="n">
        <v>1987</v>
      </c>
      <c r="B616" s="1" t="s">
        <v>22</v>
      </c>
      <c r="C616" s="1" t="s">
        <v>622</v>
      </c>
      <c r="D616" s="2" t="n">
        <v>600</v>
      </c>
      <c r="E616" s="2" t="n">
        <v>300</v>
      </c>
      <c r="F616" s="2" t="n">
        <v>450</v>
      </c>
    </row>
    <row r="617" customFormat="false" ht="12.75" hidden="false" customHeight="false" outlineLevel="0" collapsed="false">
      <c r="A617" s="0" t="n">
        <v>2463</v>
      </c>
      <c r="B617" s="1" t="s">
        <v>22</v>
      </c>
      <c r="C617" s="1" t="s">
        <v>623</v>
      </c>
      <c r="D617" s="2" t="n">
        <v>600</v>
      </c>
      <c r="E617" s="2" t="s">
        <v>20</v>
      </c>
      <c r="F617" s="2" t="n">
        <v>450</v>
      </c>
    </row>
    <row r="618" customFormat="false" ht="12.75" hidden="false" customHeight="false" outlineLevel="0" collapsed="false">
      <c r="A618" s="0" t="n">
        <v>2464</v>
      </c>
      <c r="B618" s="1" t="s">
        <v>22</v>
      </c>
      <c r="C618" s="1" t="s">
        <v>624</v>
      </c>
      <c r="D618" s="2" t="n">
        <v>600</v>
      </c>
      <c r="E618" s="2" t="s">
        <v>20</v>
      </c>
      <c r="F618" s="2" t="n">
        <v>450</v>
      </c>
    </row>
    <row r="619" customFormat="false" ht="12.75" hidden="false" customHeight="false" outlineLevel="0" collapsed="false">
      <c r="A619" s="0" t="n">
        <v>2465</v>
      </c>
      <c r="B619" s="1" t="s">
        <v>22</v>
      </c>
      <c r="C619" s="1" t="s">
        <v>625</v>
      </c>
      <c r="D619" s="2" t="n">
        <v>600</v>
      </c>
      <c r="E619" s="2" t="s">
        <v>20</v>
      </c>
      <c r="F619" s="2" t="n">
        <v>450</v>
      </c>
    </row>
    <row r="620" customFormat="false" ht="12.75" hidden="false" customHeight="false" outlineLevel="0" collapsed="false">
      <c r="A620" s="0" t="n">
        <v>2467</v>
      </c>
      <c r="B620" s="1" t="s">
        <v>22</v>
      </c>
      <c r="C620" s="1" t="s">
        <v>626</v>
      </c>
      <c r="D620" s="2" t="n">
        <v>600</v>
      </c>
      <c r="E620" s="2" t="s">
        <v>20</v>
      </c>
      <c r="F620" s="2" t="n">
        <v>450</v>
      </c>
    </row>
    <row r="621" customFormat="false" ht="12.75" hidden="false" customHeight="false" outlineLevel="0" collapsed="false">
      <c r="A621" s="0" t="n">
        <v>2468</v>
      </c>
      <c r="B621" s="1" t="s">
        <v>22</v>
      </c>
      <c r="C621" s="1" t="s">
        <v>627</v>
      </c>
      <c r="D621" s="2" t="n">
        <v>600</v>
      </c>
      <c r="E621" s="2" t="s">
        <v>20</v>
      </c>
      <c r="F621" s="2" t="n">
        <v>450</v>
      </c>
    </row>
    <row r="622" customFormat="false" ht="12.75" hidden="false" customHeight="false" outlineLevel="0" collapsed="false">
      <c r="A622" s="0" t="n">
        <v>2469</v>
      </c>
      <c r="B622" s="1" t="s">
        <v>22</v>
      </c>
      <c r="C622" s="1" t="s">
        <v>628</v>
      </c>
      <c r="D622" s="2" t="n">
        <v>600</v>
      </c>
      <c r="E622" s="2" t="s">
        <v>20</v>
      </c>
      <c r="F622" s="2" t="n">
        <v>450</v>
      </c>
    </row>
    <row r="623" customFormat="false" ht="12.75" hidden="false" customHeight="false" outlineLevel="0" collapsed="false">
      <c r="A623" s="0" t="n">
        <v>2470</v>
      </c>
      <c r="B623" s="1" t="s">
        <v>22</v>
      </c>
      <c r="C623" s="1" t="s">
        <v>629</v>
      </c>
      <c r="D623" s="2" t="n">
        <v>600</v>
      </c>
      <c r="E623" s="2" t="s">
        <v>20</v>
      </c>
      <c r="F623" s="2" t="n">
        <v>450</v>
      </c>
    </row>
    <row r="624" customFormat="false" ht="12.75" hidden="false" customHeight="false" outlineLevel="0" collapsed="false">
      <c r="A624" s="0" t="n">
        <v>2471</v>
      </c>
      <c r="B624" s="1" t="s">
        <v>22</v>
      </c>
      <c r="C624" s="1" t="s">
        <v>630</v>
      </c>
      <c r="D624" s="2" t="n">
        <v>600</v>
      </c>
      <c r="E624" s="2" t="s">
        <v>20</v>
      </c>
      <c r="F624" s="2" t="n">
        <v>450</v>
      </c>
    </row>
    <row r="625" customFormat="false" ht="12.75" hidden="false" customHeight="false" outlineLevel="0" collapsed="false">
      <c r="A625" s="0" t="n">
        <v>2472</v>
      </c>
      <c r="B625" s="1" t="s">
        <v>22</v>
      </c>
      <c r="C625" s="1" t="s">
        <v>631</v>
      </c>
      <c r="D625" s="2" t="n">
        <v>600</v>
      </c>
      <c r="E625" s="2" t="s">
        <v>20</v>
      </c>
      <c r="F625" s="2" t="n">
        <v>450</v>
      </c>
    </row>
    <row r="626" customFormat="false" ht="12.75" hidden="false" customHeight="false" outlineLevel="0" collapsed="false">
      <c r="A626" s="0" t="n">
        <v>2473</v>
      </c>
      <c r="B626" s="1" t="s">
        <v>22</v>
      </c>
      <c r="C626" s="1" t="s">
        <v>632</v>
      </c>
      <c r="D626" s="2" t="n">
        <v>600</v>
      </c>
      <c r="E626" s="2" t="s">
        <v>20</v>
      </c>
      <c r="F626" s="2" t="n">
        <v>450</v>
      </c>
    </row>
    <row r="627" customFormat="false" ht="12.75" hidden="false" customHeight="false" outlineLevel="0" collapsed="false">
      <c r="A627" s="0" t="n">
        <v>2474</v>
      </c>
      <c r="B627" s="1" t="s">
        <v>22</v>
      </c>
      <c r="C627" s="1" t="s">
        <v>633</v>
      </c>
      <c r="D627" s="2" t="n">
        <v>600</v>
      </c>
      <c r="E627" s="2" t="s">
        <v>20</v>
      </c>
      <c r="F627" s="2" t="n">
        <v>450</v>
      </c>
    </row>
    <row r="628" customFormat="false" ht="12.75" hidden="false" customHeight="false" outlineLevel="0" collapsed="false">
      <c r="A628" s="0" t="n">
        <v>2477</v>
      </c>
      <c r="B628" s="1" t="s">
        <v>22</v>
      </c>
      <c r="C628" s="1" t="s">
        <v>634</v>
      </c>
      <c r="D628" s="2" t="n">
        <v>600</v>
      </c>
      <c r="E628" s="2" t="s">
        <v>20</v>
      </c>
      <c r="F628" s="2" t="n">
        <v>450</v>
      </c>
    </row>
    <row r="629" customFormat="false" ht="12.75" hidden="false" customHeight="false" outlineLevel="0" collapsed="false">
      <c r="A629" s="0" t="n">
        <v>2478</v>
      </c>
      <c r="B629" s="1" t="s">
        <v>22</v>
      </c>
      <c r="C629" s="1" t="s">
        <v>635</v>
      </c>
      <c r="D629" s="2" t="n">
        <v>600</v>
      </c>
      <c r="E629" s="2" t="s">
        <v>20</v>
      </c>
      <c r="F629" s="2" t="n">
        <v>450</v>
      </c>
    </row>
    <row r="630" customFormat="false" ht="12.75" hidden="false" customHeight="false" outlineLevel="0" collapsed="false">
      <c r="A630" s="0" t="n">
        <v>207</v>
      </c>
      <c r="B630" s="1" t="s">
        <v>22</v>
      </c>
      <c r="C630" s="1" t="s">
        <v>636</v>
      </c>
      <c r="D630" s="2" t="n">
        <v>600</v>
      </c>
      <c r="E630" s="2" t="s">
        <v>20</v>
      </c>
      <c r="F630" s="2" t="n">
        <v>450</v>
      </c>
    </row>
    <row r="631" customFormat="false" ht="12.75" hidden="false" customHeight="false" outlineLevel="0" collapsed="false">
      <c r="A631" s="0" t="n">
        <v>2479</v>
      </c>
      <c r="B631" s="1" t="s">
        <v>22</v>
      </c>
      <c r="C631" s="1" t="s">
        <v>637</v>
      </c>
      <c r="D631" s="2" t="n">
        <v>600</v>
      </c>
      <c r="E631" s="2" t="s">
        <v>20</v>
      </c>
      <c r="F631" s="2" t="n">
        <v>450</v>
      </c>
    </row>
    <row r="632" customFormat="false" ht="12.75" hidden="false" customHeight="false" outlineLevel="0" collapsed="false">
      <c r="A632" s="0" t="n">
        <v>2480</v>
      </c>
      <c r="B632" s="1" t="s">
        <v>22</v>
      </c>
      <c r="C632" s="1" t="s">
        <v>638</v>
      </c>
      <c r="D632" s="2" t="n">
        <v>650</v>
      </c>
      <c r="E632" s="2" t="s">
        <v>20</v>
      </c>
      <c r="F632" s="2" t="n">
        <v>450</v>
      </c>
    </row>
    <row r="633" customFormat="false" ht="12.75" hidden="false" customHeight="false" outlineLevel="0" collapsed="false">
      <c r="A633" s="0" t="n">
        <v>2481</v>
      </c>
      <c r="B633" s="1" t="s">
        <v>22</v>
      </c>
      <c r="C633" s="1" t="s">
        <v>639</v>
      </c>
      <c r="D633" s="2" t="n">
        <v>650</v>
      </c>
      <c r="E633" s="2" t="s">
        <v>20</v>
      </c>
      <c r="F633" s="2" t="n">
        <v>450</v>
      </c>
    </row>
    <row r="634" customFormat="false" ht="12.75" hidden="false" customHeight="false" outlineLevel="0" collapsed="false">
      <c r="A634" s="0" t="n">
        <v>2483</v>
      </c>
      <c r="B634" s="1" t="s">
        <v>22</v>
      </c>
      <c r="C634" s="1" t="s">
        <v>640</v>
      </c>
      <c r="D634" s="2" t="n">
        <v>600</v>
      </c>
      <c r="E634" s="2" t="s">
        <v>20</v>
      </c>
      <c r="F634" s="2" t="n">
        <v>450</v>
      </c>
    </row>
    <row r="635" customFormat="false" ht="12.75" hidden="false" customHeight="false" outlineLevel="0" collapsed="false">
      <c r="A635" s="0" t="n">
        <v>2484</v>
      </c>
      <c r="B635" s="1" t="s">
        <v>22</v>
      </c>
      <c r="C635" s="1" t="s">
        <v>641</v>
      </c>
      <c r="D635" s="2" t="n">
        <v>650</v>
      </c>
      <c r="E635" s="2" t="s">
        <v>20</v>
      </c>
      <c r="F635" s="2" t="n">
        <v>450</v>
      </c>
    </row>
    <row r="636" customFormat="false" ht="12.75" hidden="false" customHeight="false" outlineLevel="0" collapsed="false">
      <c r="A636" s="0" t="n">
        <v>2485</v>
      </c>
      <c r="B636" s="1" t="s">
        <v>22</v>
      </c>
      <c r="C636" s="1" t="s">
        <v>642</v>
      </c>
      <c r="D636" s="2" t="n">
        <v>650</v>
      </c>
      <c r="E636" s="2" t="s">
        <v>20</v>
      </c>
      <c r="F636" s="2" t="n">
        <v>450</v>
      </c>
    </row>
    <row r="637" customFormat="false" ht="12.75" hidden="false" customHeight="false" outlineLevel="0" collapsed="false">
      <c r="A637" s="0" t="n">
        <v>2486</v>
      </c>
      <c r="B637" s="1" t="s">
        <v>22</v>
      </c>
      <c r="C637" s="1" t="s">
        <v>643</v>
      </c>
      <c r="D637" s="2" t="n">
        <v>650</v>
      </c>
      <c r="E637" s="2" t="s">
        <v>20</v>
      </c>
      <c r="F637" s="2" t="n">
        <v>450</v>
      </c>
    </row>
    <row r="638" customFormat="false" ht="12.75" hidden="false" customHeight="false" outlineLevel="0" collapsed="false">
      <c r="A638" s="0" t="n">
        <v>2487</v>
      </c>
      <c r="B638" s="1" t="s">
        <v>22</v>
      </c>
      <c r="C638" s="1" t="s">
        <v>644</v>
      </c>
      <c r="D638" s="2" t="n">
        <v>650</v>
      </c>
      <c r="E638" s="2" t="s">
        <v>20</v>
      </c>
      <c r="F638" s="2" t="n">
        <v>450</v>
      </c>
    </row>
    <row r="639" customFormat="false" ht="12.75" hidden="false" customHeight="false" outlineLevel="0" collapsed="false">
      <c r="A639" s="0" t="n">
        <v>2488</v>
      </c>
      <c r="B639" s="1" t="s">
        <v>22</v>
      </c>
      <c r="C639" s="1" t="s">
        <v>645</v>
      </c>
      <c r="D639" s="2" t="n">
        <v>600</v>
      </c>
      <c r="E639" s="2" t="s">
        <v>20</v>
      </c>
      <c r="F639" s="2" t="n">
        <v>450</v>
      </c>
    </row>
    <row r="640" customFormat="false" ht="12.75" hidden="false" customHeight="false" outlineLevel="0" collapsed="false">
      <c r="A640" s="0" t="n">
        <v>2490</v>
      </c>
      <c r="B640" s="1" t="s">
        <v>22</v>
      </c>
      <c r="C640" s="1" t="s">
        <v>646</v>
      </c>
      <c r="D640" s="2" t="n">
        <v>600</v>
      </c>
      <c r="E640" s="2" t="s">
        <v>20</v>
      </c>
      <c r="F640" s="2" t="n">
        <v>450</v>
      </c>
    </row>
    <row r="641" customFormat="false" ht="12.75" hidden="false" customHeight="false" outlineLevel="0" collapsed="false">
      <c r="A641" s="0" t="n">
        <v>2493</v>
      </c>
      <c r="B641" s="1" t="s">
        <v>22</v>
      </c>
      <c r="C641" s="1" t="s">
        <v>647</v>
      </c>
      <c r="D641" s="2" t="n">
        <v>600</v>
      </c>
      <c r="E641" s="2" t="s">
        <v>20</v>
      </c>
      <c r="F641" s="2" t="n">
        <v>450</v>
      </c>
    </row>
    <row r="642" customFormat="false" ht="12.75" hidden="false" customHeight="false" outlineLevel="0" collapsed="false">
      <c r="A642" s="0" t="n">
        <v>2494</v>
      </c>
      <c r="B642" s="1" t="s">
        <v>22</v>
      </c>
      <c r="C642" s="1" t="s">
        <v>648</v>
      </c>
      <c r="D642" s="2" t="n">
        <v>600</v>
      </c>
      <c r="E642" s="2" t="s">
        <v>20</v>
      </c>
      <c r="F642" s="2" t="n">
        <v>450</v>
      </c>
    </row>
    <row r="643" customFormat="false" ht="12.75" hidden="false" customHeight="false" outlineLevel="0" collapsed="false">
      <c r="A643" s="0" t="n">
        <v>2495</v>
      </c>
      <c r="B643" s="1" t="s">
        <v>22</v>
      </c>
      <c r="C643" s="1" t="s">
        <v>649</v>
      </c>
      <c r="D643" s="2" t="n">
        <v>600</v>
      </c>
      <c r="E643" s="2" t="s">
        <v>20</v>
      </c>
      <c r="F643" s="2" t="n">
        <v>450</v>
      </c>
    </row>
    <row r="644" customFormat="false" ht="12.75" hidden="false" customHeight="false" outlineLevel="0" collapsed="false">
      <c r="A644" s="0" t="n">
        <v>2496</v>
      </c>
      <c r="B644" s="1" t="s">
        <v>22</v>
      </c>
      <c r="C644" s="1" t="s">
        <v>650</v>
      </c>
      <c r="D644" s="2" t="n">
        <v>600</v>
      </c>
      <c r="E644" s="2" t="s">
        <v>20</v>
      </c>
      <c r="F644" s="2" t="n">
        <v>450</v>
      </c>
    </row>
    <row r="645" customFormat="false" ht="12.75" hidden="false" customHeight="false" outlineLevel="0" collapsed="false">
      <c r="A645" s="0" t="n">
        <v>2497</v>
      </c>
      <c r="B645" s="1" t="s">
        <v>22</v>
      </c>
      <c r="C645" s="1" t="s">
        <v>651</v>
      </c>
      <c r="D645" s="2" t="n">
        <v>600</v>
      </c>
      <c r="E645" s="2" t="s">
        <v>20</v>
      </c>
      <c r="F645" s="2" t="n">
        <v>450</v>
      </c>
    </row>
    <row r="646" customFormat="false" ht="12.75" hidden="false" customHeight="false" outlineLevel="0" collapsed="false">
      <c r="A646" s="0" t="n">
        <v>2498</v>
      </c>
      <c r="B646" s="1" t="s">
        <v>22</v>
      </c>
      <c r="C646" s="1" t="s">
        <v>652</v>
      </c>
      <c r="D646" s="2" t="n">
        <v>600</v>
      </c>
      <c r="E646" s="2" t="s">
        <v>20</v>
      </c>
      <c r="F646" s="2" t="n">
        <v>450</v>
      </c>
    </row>
    <row r="647" customFormat="false" ht="12.75" hidden="false" customHeight="false" outlineLevel="0" collapsed="false">
      <c r="A647" s="0" t="n">
        <v>2499</v>
      </c>
      <c r="B647" s="1" t="s">
        <v>22</v>
      </c>
      <c r="C647" s="1" t="s">
        <v>653</v>
      </c>
      <c r="D647" s="2" t="n">
        <v>600</v>
      </c>
      <c r="E647" s="2" t="s">
        <v>20</v>
      </c>
      <c r="F647" s="2" t="n">
        <v>450</v>
      </c>
    </row>
    <row r="648" customFormat="false" ht="12.75" hidden="false" customHeight="false" outlineLevel="0" collapsed="false">
      <c r="A648" s="0" t="n">
        <v>2500</v>
      </c>
      <c r="B648" s="1" t="s">
        <v>22</v>
      </c>
      <c r="C648" s="1" t="s">
        <v>654</v>
      </c>
      <c r="D648" s="2" t="n">
        <v>600</v>
      </c>
      <c r="E648" s="2" t="s">
        <v>20</v>
      </c>
      <c r="F648" s="2" t="n">
        <v>450</v>
      </c>
    </row>
    <row r="649" customFormat="false" ht="12.75" hidden="false" customHeight="false" outlineLevel="0" collapsed="false">
      <c r="A649" s="0" t="n">
        <v>208</v>
      </c>
      <c r="B649" s="1" t="s">
        <v>22</v>
      </c>
      <c r="C649" s="1" t="s">
        <v>655</v>
      </c>
      <c r="D649" s="2" t="n">
        <v>450</v>
      </c>
      <c r="E649" s="2" t="n">
        <v>300</v>
      </c>
      <c r="F649" s="2" t="n">
        <v>450</v>
      </c>
    </row>
    <row r="650" customFormat="false" ht="12.75" hidden="false" customHeight="false" outlineLevel="0" collapsed="false">
      <c r="A650" s="0" t="n">
        <v>209</v>
      </c>
      <c r="B650" s="1" t="s">
        <v>22</v>
      </c>
      <c r="C650" s="1" t="s">
        <v>656</v>
      </c>
      <c r="D650" s="2" t="n">
        <v>500</v>
      </c>
      <c r="E650" s="2" t="n">
        <v>300</v>
      </c>
      <c r="F650" s="2" t="n">
        <v>450</v>
      </c>
    </row>
    <row r="651" customFormat="false" ht="12.75" hidden="false" customHeight="false" outlineLevel="0" collapsed="false">
      <c r="A651" s="0" t="n">
        <v>210</v>
      </c>
      <c r="B651" s="1" t="s">
        <v>22</v>
      </c>
      <c r="C651" s="1" t="s">
        <v>657</v>
      </c>
      <c r="D651" s="2" t="n">
        <v>550</v>
      </c>
      <c r="E651" s="2" t="s">
        <v>20</v>
      </c>
      <c r="F651" s="2" t="n">
        <v>450</v>
      </c>
    </row>
    <row r="652" customFormat="false" ht="12.75" hidden="false" customHeight="false" outlineLevel="0" collapsed="false">
      <c r="A652" s="0" t="n">
        <v>211</v>
      </c>
      <c r="B652" s="1" t="s">
        <v>22</v>
      </c>
      <c r="C652" s="1" t="s">
        <v>658</v>
      </c>
      <c r="D652" s="2" t="n">
        <v>450</v>
      </c>
      <c r="E652" s="2" t="s">
        <v>20</v>
      </c>
      <c r="F652" s="2" t="n">
        <v>450</v>
      </c>
    </row>
    <row r="653" customFormat="false" ht="12.75" hidden="false" customHeight="false" outlineLevel="0" collapsed="false">
      <c r="A653" s="0" t="n">
        <v>213</v>
      </c>
      <c r="B653" s="1" t="s">
        <v>22</v>
      </c>
      <c r="C653" s="1" t="s">
        <v>659</v>
      </c>
      <c r="D653" s="2" t="n">
        <v>450</v>
      </c>
      <c r="E653" s="2" t="n">
        <v>300</v>
      </c>
      <c r="F653" s="2" t="n">
        <v>450</v>
      </c>
    </row>
    <row r="654" customFormat="false" ht="12.75" hidden="false" customHeight="false" outlineLevel="0" collapsed="false">
      <c r="A654" s="0" t="n">
        <v>215</v>
      </c>
      <c r="B654" s="1" t="s">
        <v>22</v>
      </c>
      <c r="C654" s="1" t="s">
        <v>660</v>
      </c>
      <c r="D654" s="2" t="n">
        <v>550</v>
      </c>
      <c r="E654" s="2" t="n">
        <v>350</v>
      </c>
      <c r="F654" s="2" t="n">
        <v>450</v>
      </c>
    </row>
    <row r="655" customFormat="false" ht="12.75" hidden="false" customHeight="false" outlineLevel="0" collapsed="false">
      <c r="B655" s="1" t="s">
        <v>22</v>
      </c>
      <c r="C655" s="8" t="s">
        <v>661</v>
      </c>
      <c r="D655" s="2" t="n">
        <v>650</v>
      </c>
      <c r="E655" s="2" t="s">
        <v>20</v>
      </c>
      <c r="F655" s="2" t="n">
        <v>450</v>
      </c>
    </row>
    <row r="656" customFormat="false" ht="12.75" hidden="false" customHeight="false" outlineLevel="0" collapsed="false">
      <c r="B656" s="1" t="s">
        <v>22</v>
      </c>
      <c r="C656" s="8" t="s">
        <v>662</v>
      </c>
      <c r="D656" s="2" t="n">
        <v>650</v>
      </c>
      <c r="E656" s="2" t="s">
        <v>20</v>
      </c>
      <c r="F656" s="2" t="n">
        <v>450</v>
      </c>
    </row>
    <row r="657" customFormat="false" ht="12.75" hidden="false" customHeight="false" outlineLevel="0" collapsed="false">
      <c r="B657" s="1" t="s">
        <v>22</v>
      </c>
      <c r="C657" s="8" t="s">
        <v>663</v>
      </c>
      <c r="D657" s="2" t="n">
        <v>650</v>
      </c>
      <c r="E657" s="2" t="s">
        <v>20</v>
      </c>
      <c r="F657" s="2" t="n">
        <v>450</v>
      </c>
    </row>
    <row r="658" customFormat="false" ht="12.75" hidden="false" customHeight="false" outlineLevel="0" collapsed="false">
      <c r="B658" s="1" t="s">
        <v>22</v>
      </c>
      <c r="C658" s="8" t="s">
        <v>664</v>
      </c>
      <c r="D658" s="2" t="n">
        <v>650</v>
      </c>
      <c r="E658" s="2" t="s">
        <v>20</v>
      </c>
      <c r="F658" s="2" t="n">
        <v>450</v>
      </c>
    </row>
    <row r="659" customFormat="false" ht="12.75" hidden="false" customHeight="false" outlineLevel="0" collapsed="false">
      <c r="B659" s="1" t="s">
        <v>22</v>
      </c>
      <c r="C659" s="8" t="s">
        <v>665</v>
      </c>
      <c r="D659" s="2" t="n">
        <v>650</v>
      </c>
      <c r="E659" s="2" t="s">
        <v>20</v>
      </c>
      <c r="F659" s="2" t="n">
        <v>450</v>
      </c>
    </row>
    <row r="660" customFormat="false" ht="14.25" hidden="false" customHeight="true" outlineLevel="0" collapsed="false">
      <c r="B660" s="1" t="s">
        <v>22</v>
      </c>
      <c r="C660" s="8" t="s">
        <v>666</v>
      </c>
      <c r="D660" s="2" t="n">
        <v>650</v>
      </c>
      <c r="E660" s="2" t="n">
        <v>350</v>
      </c>
      <c r="F660" s="2" t="n">
        <v>450</v>
      </c>
    </row>
    <row r="661" customFormat="false" ht="14.25" hidden="false" customHeight="true" outlineLevel="0" collapsed="false">
      <c r="B661" s="1" t="s">
        <v>22</v>
      </c>
      <c r="C661" s="8" t="s">
        <v>667</v>
      </c>
      <c r="D661" s="2" t="n">
        <v>650</v>
      </c>
      <c r="E661" s="2" t="s">
        <v>20</v>
      </c>
      <c r="F661" s="2" t="n">
        <v>450</v>
      </c>
    </row>
    <row r="662" customFormat="false" ht="14.25" hidden="false" customHeight="true" outlineLevel="0" collapsed="false">
      <c r="B662" s="1" t="s">
        <v>22</v>
      </c>
      <c r="C662" s="8" t="s">
        <v>668</v>
      </c>
      <c r="D662" s="2" t="n">
        <v>650</v>
      </c>
      <c r="E662" s="2" t="s">
        <v>20</v>
      </c>
      <c r="F662" s="2" t="n">
        <v>450</v>
      </c>
    </row>
    <row r="663" customFormat="false" ht="14.25" hidden="false" customHeight="true" outlineLevel="0" collapsed="false">
      <c r="B663" s="1" t="s">
        <v>22</v>
      </c>
      <c r="C663" s="8" t="s">
        <v>669</v>
      </c>
      <c r="D663" s="2" t="n">
        <v>650</v>
      </c>
      <c r="E663" s="2" t="s">
        <v>20</v>
      </c>
      <c r="F663" s="2" t="n">
        <v>450</v>
      </c>
    </row>
    <row r="664" customFormat="false" ht="13.5" hidden="false" customHeight="true" outlineLevel="0" collapsed="false">
      <c r="B664" s="1" t="s">
        <v>22</v>
      </c>
      <c r="C664" s="8" t="s">
        <v>670</v>
      </c>
      <c r="D664" s="2" t="n">
        <v>650</v>
      </c>
      <c r="E664" s="2" t="s">
        <v>20</v>
      </c>
      <c r="F664" s="2" t="n">
        <v>450</v>
      </c>
    </row>
    <row r="665" customFormat="false" ht="12.75" hidden="false" customHeight="false" outlineLevel="0" collapsed="false">
      <c r="B665" s="1" t="s">
        <v>22</v>
      </c>
      <c r="C665" s="8" t="s">
        <v>671</v>
      </c>
      <c r="D665" s="2" t="n">
        <v>650</v>
      </c>
      <c r="E665" s="2" t="s">
        <v>20</v>
      </c>
      <c r="F665" s="2" t="n">
        <v>450</v>
      </c>
    </row>
    <row r="666" customFormat="false" ht="12.75" hidden="false" customHeight="false" outlineLevel="0" collapsed="false">
      <c r="B666" s="1" t="s">
        <v>22</v>
      </c>
      <c r="C666" s="8" t="s">
        <v>672</v>
      </c>
      <c r="D666" s="2" t="n">
        <v>650</v>
      </c>
      <c r="E666" s="2" t="s">
        <v>20</v>
      </c>
      <c r="F666" s="2" t="n">
        <v>450</v>
      </c>
    </row>
    <row r="667" customFormat="false" ht="12.75" hidden="false" customHeight="false" outlineLevel="0" collapsed="false">
      <c r="B667" s="1" t="s">
        <v>22</v>
      </c>
      <c r="C667" s="8" t="s">
        <v>673</v>
      </c>
      <c r="D667" s="2" t="n">
        <v>650</v>
      </c>
      <c r="E667" s="2" t="s">
        <v>20</v>
      </c>
      <c r="F667" s="2" t="n">
        <v>450</v>
      </c>
    </row>
    <row r="668" customFormat="false" ht="12.75" hidden="false" customHeight="false" outlineLevel="0" collapsed="false">
      <c r="B668" s="1" t="s">
        <v>22</v>
      </c>
      <c r="C668" s="8" t="s">
        <v>674</v>
      </c>
      <c r="D668" s="2" t="n">
        <v>650</v>
      </c>
      <c r="E668" s="2" t="n">
        <v>350</v>
      </c>
      <c r="F668" s="2" t="n">
        <v>450</v>
      </c>
    </row>
    <row r="669" customFormat="false" ht="12.75" hidden="false" customHeight="false" outlineLevel="0" collapsed="false">
      <c r="B669" s="1" t="s">
        <v>22</v>
      </c>
      <c r="C669" s="8" t="s">
        <v>675</v>
      </c>
      <c r="D669" s="2" t="n">
        <v>650</v>
      </c>
      <c r="E669" s="2" t="s">
        <v>20</v>
      </c>
      <c r="F669" s="2" t="n">
        <v>450</v>
      </c>
    </row>
    <row r="670" customFormat="false" ht="12.75" hidden="false" customHeight="false" outlineLevel="0" collapsed="false">
      <c r="B670" s="1" t="s">
        <v>22</v>
      </c>
      <c r="C670" s="8" t="s">
        <v>676</v>
      </c>
      <c r="D670" s="2" t="n">
        <v>650</v>
      </c>
      <c r="E670" s="2" t="s">
        <v>20</v>
      </c>
      <c r="F670" s="2" t="n">
        <v>450</v>
      </c>
    </row>
    <row r="671" customFormat="false" ht="12.75" hidden="false" customHeight="false" outlineLevel="0" collapsed="false">
      <c r="B671" s="1" t="s">
        <v>22</v>
      </c>
      <c r="C671" s="8" t="s">
        <v>677</v>
      </c>
      <c r="D671" s="2" t="n">
        <v>650</v>
      </c>
      <c r="E671" s="2" t="s">
        <v>20</v>
      </c>
      <c r="F671" s="2" t="n">
        <v>450</v>
      </c>
    </row>
    <row r="672" customFormat="false" ht="12.75" hidden="false" customHeight="false" outlineLevel="0" collapsed="false">
      <c r="B672" s="1" t="s">
        <v>22</v>
      </c>
      <c r="C672" s="8" t="s">
        <v>678</v>
      </c>
      <c r="D672" s="2" t="n">
        <v>650</v>
      </c>
      <c r="E672" s="2" t="s">
        <v>20</v>
      </c>
      <c r="F672" s="2" t="n">
        <v>450</v>
      </c>
    </row>
    <row r="673" customFormat="false" ht="12.75" hidden="false" customHeight="false" outlineLevel="0" collapsed="false">
      <c r="B673" s="1" t="s">
        <v>22</v>
      </c>
      <c r="C673" s="8" t="s">
        <v>679</v>
      </c>
      <c r="D673" s="2" t="n">
        <v>650</v>
      </c>
      <c r="E673" s="2" t="s">
        <v>20</v>
      </c>
      <c r="F673" s="2" t="n">
        <v>450</v>
      </c>
    </row>
    <row r="674" customFormat="false" ht="12.75" hidden="false" customHeight="false" outlineLevel="0" collapsed="false">
      <c r="B674" s="1" t="s">
        <v>22</v>
      </c>
      <c r="C674" s="8" t="s">
        <v>680</v>
      </c>
      <c r="D674" s="2" t="n">
        <v>650</v>
      </c>
      <c r="E674" s="2" t="s">
        <v>20</v>
      </c>
      <c r="F674" s="2" t="n">
        <v>450</v>
      </c>
    </row>
    <row r="675" customFormat="false" ht="12.75" hidden="false" customHeight="false" outlineLevel="0" collapsed="false">
      <c r="B675" s="1" t="s">
        <v>22</v>
      </c>
      <c r="C675" s="8" t="s">
        <v>681</v>
      </c>
      <c r="D675" s="2" t="n">
        <v>650</v>
      </c>
      <c r="E675" s="2" t="s">
        <v>20</v>
      </c>
      <c r="F675" s="2" t="n">
        <v>450</v>
      </c>
    </row>
    <row r="676" customFormat="false" ht="12.75" hidden="false" customHeight="false" outlineLevel="0" collapsed="false">
      <c r="B676" s="1" t="s">
        <v>22</v>
      </c>
      <c r="C676" s="8" t="s">
        <v>682</v>
      </c>
      <c r="D676" s="2" t="n">
        <v>650</v>
      </c>
      <c r="E676" s="2" t="s">
        <v>20</v>
      </c>
      <c r="F676" s="2" t="n">
        <v>450</v>
      </c>
    </row>
    <row r="677" customFormat="false" ht="12.75" hidden="false" customHeight="false" outlineLevel="0" collapsed="false">
      <c r="B677" s="1" t="s">
        <v>22</v>
      </c>
      <c r="C677" s="8" t="s">
        <v>683</v>
      </c>
      <c r="D677" s="2" t="n">
        <v>650</v>
      </c>
      <c r="E677" s="2" t="s">
        <v>20</v>
      </c>
      <c r="F677" s="2" t="n">
        <v>450</v>
      </c>
    </row>
    <row r="678" customFormat="false" ht="12.75" hidden="false" customHeight="false" outlineLevel="0" collapsed="false">
      <c r="B678" s="1" t="s">
        <v>22</v>
      </c>
      <c r="C678" s="8" t="s">
        <v>684</v>
      </c>
      <c r="D678" s="2" t="n">
        <v>650</v>
      </c>
      <c r="E678" s="2" t="s">
        <v>20</v>
      </c>
      <c r="F678" s="2" t="n">
        <v>450</v>
      </c>
    </row>
    <row r="679" customFormat="false" ht="12.75" hidden="false" customHeight="false" outlineLevel="0" collapsed="false">
      <c r="B679" s="1" t="s">
        <v>22</v>
      </c>
      <c r="C679" s="8" t="s">
        <v>685</v>
      </c>
      <c r="D679" s="2" t="n">
        <v>650</v>
      </c>
      <c r="E679" s="2" t="s">
        <v>20</v>
      </c>
      <c r="F679" s="2" t="n">
        <v>450</v>
      </c>
    </row>
    <row r="680" customFormat="false" ht="12.75" hidden="false" customHeight="false" outlineLevel="0" collapsed="false">
      <c r="B680" s="1" t="s">
        <v>22</v>
      </c>
      <c r="C680" s="8" t="s">
        <v>686</v>
      </c>
      <c r="D680" s="2" t="n">
        <v>650</v>
      </c>
      <c r="E680" s="2" t="s">
        <v>20</v>
      </c>
      <c r="F680" s="2" t="n">
        <v>450</v>
      </c>
    </row>
    <row r="681" customFormat="false" ht="12.75" hidden="false" customHeight="false" outlineLevel="0" collapsed="false">
      <c r="B681" s="1" t="s">
        <v>22</v>
      </c>
      <c r="C681" s="8" t="s">
        <v>687</v>
      </c>
      <c r="D681" s="2" t="n">
        <v>650</v>
      </c>
      <c r="E681" s="2" t="s">
        <v>20</v>
      </c>
      <c r="F681" s="2" t="n">
        <v>450</v>
      </c>
    </row>
    <row r="682" customFormat="false" ht="12.75" hidden="false" customHeight="false" outlineLevel="0" collapsed="false">
      <c r="B682" s="1" t="s">
        <v>22</v>
      </c>
      <c r="C682" s="8" t="s">
        <v>688</v>
      </c>
      <c r="D682" s="2" t="n">
        <v>650</v>
      </c>
      <c r="E682" s="2" t="s">
        <v>20</v>
      </c>
      <c r="F682" s="2" t="n">
        <v>450</v>
      </c>
    </row>
    <row r="683" customFormat="false" ht="12.75" hidden="false" customHeight="false" outlineLevel="0" collapsed="false">
      <c r="B683" s="1" t="s">
        <v>22</v>
      </c>
      <c r="C683" s="8" t="s">
        <v>689</v>
      </c>
      <c r="D683" s="2" t="n">
        <v>650</v>
      </c>
      <c r="E683" s="2" t="s">
        <v>20</v>
      </c>
      <c r="F683" s="2" t="n">
        <v>450</v>
      </c>
    </row>
    <row r="684" customFormat="false" ht="12.75" hidden="false" customHeight="false" outlineLevel="0" collapsed="false">
      <c r="B684" s="1" t="s">
        <v>22</v>
      </c>
      <c r="C684" s="8" t="s">
        <v>690</v>
      </c>
      <c r="D684" s="2" t="n">
        <v>650</v>
      </c>
      <c r="E684" s="2" t="s">
        <v>20</v>
      </c>
      <c r="F684" s="2" t="n">
        <v>450</v>
      </c>
    </row>
    <row r="685" customFormat="false" ht="12.75" hidden="false" customHeight="false" outlineLevel="0" collapsed="false">
      <c r="B685" s="1" t="s">
        <v>22</v>
      </c>
      <c r="C685" s="8" t="s">
        <v>691</v>
      </c>
      <c r="D685" s="2" t="n">
        <v>650</v>
      </c>
      <c r="E685" s="2" t="s">
        <v>20</v>
      </c>
      <c r="F685" s="2" t="n">
        <v>450</v>
      </c>
    </row>
    <row r="686" customFormat="false" ht="12.75" hidden="false" customHeight="false" outlineLevel="0" collapsed="false">
      <c r="B686" s="1" t="s">
        <v>22</v>
      </c>
      <c r="C686" s="8" t="s">
        <v>692</v>
      </c>
      <c r="D686" s="2" t="n">
        <v>650</v>
      </c>
      <c r="E686" s="2" t="s">
        <v>20</v>
      </c>
      <c r="F686" s="2" t="n">
        <v>450</v>
      </c>
    </row>
    <row r="687" customFormat="false" ht="12.75" hidden="false" customHeight="false" outlineLevel="0" collapsed="false">
      <c r="B687" s="9" t="s">
        <v>693</v>
      </c>
      <c r="C687" s="10" t="s">
        <v>694</v>
      </c>
      <c r="D687" s="2" t="n">
        <v>550</v>
      </c>
      <c r="E687" s="2" t="n">
        <v>400</v>
      </c>
      <c r="F687" s="2" t="n">
        <v>500</v>
      </c>
    </row>
    <row r="688" customFormat="false" ht="12.75" hidden="false" customHeight="false" outlineLevel="0" collapsed="false">
      <c r="A688" s="0" t="n">
        <v>528</v>
      </c>
      <c r="B688" s="9" t="s">
        <v>693</v>
      </c>
      <c r="C688" s="1" t="s">
        <v>695</v>
      </c>
      <c r="D688" s="2" t="s">
        <v>20</v>
      </c>
      <c r="E688" s="2" t="n">
        <v>450</v>
      </c>
      <c r="F688" s="2" t="n">
        <v>500</v>
      </c>
    </row>
    <row r="689" customFormat="false" ht="12.75" hidden="false" customHeight="false" outlineLevel="0" collapsed="false">
      <c r="B689" s="9" t="s">
        <v>693</v>
      </c>
      <c r="C689" s="1" t="s">
        <v>696</v>
      </c>
      <c r="D689" s="2" t="n">
        <v>550</v>
      </c>
      <c r="E689" s="2" t="s">
        <v>20</v>
      </c>
      <c r="F689" s="2" t="n">
        <v>500</v>
      </c>
    </row>
    <row r="690" customFormat="false" ht="12.75" hidden="false" customHeight="false" outlineLevel="0" collapsed="false">
      <c r="B690" s="9" t="s">
        <v>693</v>
      </c>
      <c r="C690" s="1" t="s">
        <v>697</v>
      </c>
      <c r="D690" s="2" t="n">
        <v>700</v>
      </c>
      <c r="E690" s="2" t="n">
        <v>400</v>
      </c>
      <c r="F690" s="2" t="n">
        <v>500</v>
      </c>
    </row>
    <row r="691" customFormat="false" ht="12.75" hidden="false" customHeight="false" outlineLevel="0" collapsed="false">
      <c r="A691" s="0" t="n">
        <v>530</v>
      </c>
      <c r="B691" s="9" t="s">
        <v>693</v>
      </c>
      <c r="C691" s="1" t="s">
        <v>698</v>
      </c>
      <c r="D691" s="2" t="s">
        <v>20</v>
      </c>
      <c r="E691" s="2" t="s">
        <v>20</v>
      </c>
      <c r="F691" s="2" t="n">
        <v>500</v>
      </c>
    </row>
    <row r="692" customFormat="false" ht="12.75" hidden="false" customHeight="false" outlineLevel="0" collapsed="false">
      <c r="A692" s="0" t="n">
        <v>541</v>
      </c>
      <c r="B692" s="9" t="s">
        <v>693</v>
      </c>
      <c r="C692" s="1" t="s">
        <v>699</v>
      </c>
      <c r="D692" s="2" t="s">
        <v>20</v>
      </c>
      <c r="E692" s="2" t="n">
        <v>450</v>
      </c>
      <c r="F692" s="2" t="n">
        <v>500</v>
      </c>
    </row>
    <row r="693" customFormat="false" ht="12.75" hidden="false" customHeight="false" outlineLevel="0" collapsed="false">
      <c r="A693" s="0" t="n">
        <v>537</v>
      </c>
      <c r="B693" s="9" t="s">
        <v>693</v>
      </c>
      <c r="C693" s="1" t="s">
        <v>700</v>
      </c>
      <c r="D693" s="2" t="s">
        <v>20</v>
      </c>
      <c r="E693" s="2" t="s">
        <v>20</v>
      </c>
      <c r="F693" s="2" t="n">
        <v>500</v>
      </c>
    </row>
    <row r="694" customFormat="false" ht="12.75" hidden="false" customHeight="false" outlineLevel="0" collapsed="false">
      <c r="A694" s="0" t="n">
        <v>536</v>
      </c>
      <c r="B694" s="9" t="s">
        <v>693</v>
      </c>
      <c r="C694" s="1" t="s">
        <v>701</v>
      </c>
      <c r="D694" s="2" t="s">
        <v>20</v>
      </c>
      <c r="E694" s="2" t="n">
        <v>450</v>
      </c>
      <c r="F694" s="2" t="n">
        <v>500</v>
      </c>
    </row>
    <row r="695" customFormat="false" ht="12.75" hidden="false" customHeight="false" outlineLevel="0" collapsed="false">
      <c r="B695" s="9" t="s">
        <v>693</v>
      </c>
      <c r="C695" s="1" t="s">
        <v>702</v>
      </c>
      <c r="D695" s="2" t="n">
        <v>750</v>
      </c>
      <c r="E695" s="2" t="s">
        <v>20</v>
      </c>
      <c r="F695" s="2" t="n">
        <v>500</v>
      </c>
    </row>
    <row r="696" customFormat="false" ht="12.75" hidden="false" customHeight="false" outlineLevel="0" collapsed="false">
      <c r="B696" s="9" t="s">
        <v>693</v>
      </c>
      <c r="C696" s="1" t="s">
        <v>703</v>
      </c>
      <c r="D696" s="2" t="n">
        <v>700</v>
      </c>
      <c r="E696" s="11" t="s">
        <v>20</v>
      </c>
      <c r="F696" s="2" t="n">
        <v>500</v>
      </c>
    </row>
    <row r="697" customFormat="false" ht="12.75" hidden="false" customHeight="false" outlineLevel="0" collapsed="false">
      <c r="B697" s="9" t="s">
        <v>693</v>
      </c>
      <c r="C697" s="1" t="s">
        <v>704</v>
      </c>
      <c r="D697" s="2" t="s">
        <v>20</v>
      </c>
      <c r="E697" s="2" t="n">
        <v>450</v>
      </c>
      <c r="F697" s="2" t="n">
        <v>500</v>
      </c>
    </row>
    <row r="698" customFormat="false" ht="12.75" hidden="false" customHeight="false" outlineLevel="0" collapsed="false">
      <c r="B698" s="9" t="s">
        <v>693</v>
      </c>
      <c r="C698" s="1" t="s">
        <v>705</v>
      </c>
      <c r="D698" s="2" t="n">
        <v>750</v>
      </c>
      <c r="E698" s="2" t="n">
        <v>450</v>
      </c>
      <c r="F698" s="2" t="n">
        <v>500</v>
      </c>
    </row>
    <row r="699" customFormat="false" ht="12.75" hidden="false" customHeight="false" outlineLevel="0" collapsed="false">
      <c r="A699" s="0" t="n">
        <v>532</v>
      </c>
      <c r="B699" s="9" t="s">
        <v>693</v>
      </c>
      <c r="C699" s="1" t="s">
        <v>706</v>
      </c>
      <c r="D699" s="2" t="s">
        <v>20</v>
      </c>
      <c r="E699" s="2" t="n">
        <v>450</v>
      </c>
      <c r="F699" s="2" t="n">
        <v>500</v>
      </c>
    </row>
    <row r="700" customFormat="false" ht="12.75" hidden="false" customHeight="false" outlineLevel="0" collapsed="false">
      <c r="B700" s="9" t="s">
        <v>693</v>
      </c>
      <c r="C700" s="1" t="s">
        <v>707</v>
      </c>
      <c r="D700" s="2" t="n">
        <v>700</v>
      </c>
      <c r="E700" s="2" t="s">
        <v>20</v>
      </c>
      <c r="F700" s="2" t="n">
        <v>500</v>
      </c>
    </row>
    <row r="701" customFormat="false" ht="12.75" hidden="false" customHeight="false" outlineLevel="0" collapsed="false">
      <c r="A701" s="0" t="n">
        <v>531</v>
      </c>
      <c r="B701" s="9" t="s">
        <v>693</v>
      </c>
      <c r="C701" s="1" t="s">
        <v>708</v>
      </c>
      <c r="D701" s="2" t="s">
        <v>20</v>
      </c>
      <c r="E701" s="2" t="s">
        <v>20</v>
      </c>
      <c r="F701" s="2" t="n">
        <v>500</v>
      </c>
    </row>
    <row r="702" customFormat="false" ht="12.75" hidden="false" customHeight="false" outlineLevel="0" collapsed="false">
      <c r="A702" s="0" t="n">
        <v>539</v>
      </c>
      <c r="B702" s="9" t="s">
        <v>709</v>
      </c>
      <c r="C702" s="1" t="s">
        <v>710</v>
      </c>
      <c r="D702" s="2" t="s">
        <v>20</v>
      </c>
      <c r="E702" s="2" t="n">
        <v>550</v>
      </c>
      <c r="F702" s="2" t="n">
        <v>550</v>
      </c>
    </row>
    <row r="703" customFormat="false" ht="12.75" hidden="false" customHeight="false" outlineLevel="0" collapsed="false">
      <c r="A703" s="0" t="n">
        <v>540</v>
      </c>
      <c r="B703" s="9" t="s">
        <v>709</v>
      </c>
      <c r="C703" s="1" t="s">
        <v>711</v>
      </c>
      <c r="D703" s="2" t="n">
        <v>700</v>
      </c>
      <c r="E703" s="2" t="n">
        <v>550</v>
      </c>
      <c r="F703" s="2" t="n">
        <v>550</v>
      </c>
    </row>
    <row r="704" customFormat="false" ht="12.75" hidden="false" customHeight="false" outlineLevel="0" collapsed="false">
      <c r="A704" s="0" t="n">
        <v>535</v>
      </c>
      <c r="B704" s="9" t="s">
        <v>709</v>
      </c>
      <c r="C704" s="1" t="s">
        <v>712</v>
      </c>
      <c r="D704" s="2" t="s">
        <v>20</v>
      </c>
      <c r="E704" s="2" t="s">
        <v>20</v>
      </c>
      <c r="F704" s="2" t="n">
        <v>550</v>
      </c>
    </row>
    <row r="705" customFormat="false" ht="12.75" hidden="false" customHeight="false" outlineLevel="0" collapsed="false">
      <c r="A705" s="0" t="n">
        <v>534</v>
      </c>
      <c r="B705" s="9" t="s">
        <v>709</v>
      </c>
      <c r="C705" s="1" t="s">
        <v>713</v>
      </c>
      <c r="D705" s="2" t="s">
        <v>20</v>
      </c>
      <c r="E705" s="2" t="s">
        <v>20</v>
      </c>
      <c r="F705" s="2" t="n">
        <v>550</v>
      </c>
    </row>
    <row r="706" customFormat="false" ht="12.75" hidden="false" customHeight="false" outlineLevel="0" collapsed="false">
      <c r="A706" s="0" t="n">
        <v>219</v>
      </c>
      <c r="B706" s="9" t="s">
        <v>709</v>
      </c>
      <c r="C706" s="1" t="s">
        <v>714</v>
      </c>
      <c r="D706" s="2" t="s">
        <v>20</v>
      </c>
      <c r="E706" s="2" t="s">
        <v>20</v>
      </c>
      <c r="F706" s="2" t="n">
        <v>550</v>
      </c>
    </row>
    <row r="707" customFormat="false" ht="12.75" hidden="false" customHeight="false" outlineLevel="0" collapsed="false">
      <c r="A707" s="0" t="n">
        <v>1479</v>
      </c>
      <c r="B707" s="9" t="s">
        <v>709</v>
      </c>
      <c r="C707" s="1" t="s">
        <v>715</v>
      </c>
      <c r="D707" s="2" t="s">
        <v>20</v>
      </c>
      <c r="E707" s="2" t="n">
        <v>550</v>
      </c>
      <c r="F707" s="2" t="n">
        <v>550</v>
      </c>
    </row>
    <row r="708" customFormat="false" ht="12.75" hidden="false" customHeight="false" outlineLevel="0" collapsed="false">
      <c r="A708" s="0" t="n">
        <v>1476</v>
      </c>
      <c r="B708" s="9" t="s">
        <v>709</v>
      </c>
      <c r="C708" s="1" t="s">
        <v>716</v>
      </c>
      <c r="D708" s="2" t="s">
        <v>20</v>
      </c>
      <c r="E708" s="2" t="s">
        <v>20</v>
      </c>
      <c r="F708" s="2" t="n">
        <v>550</v>
      </c>
    </row>
    <row r="709" customFormat="false" ht="12.75" hidden="false" customHeight="false" outlineLevel="0" collapsed="false">
      <c r="A709" s="0" t="n">
        <v>1478</v>
      </c>
      <c r="B709" s="9" t="s">
        <v>709</v>
      </c>
      <c r="C709" s="1" t="s">
        <v>717</v>
      </c>
      <c r="D709" s="2" t="s">
        <v>20</v>
      </c>
      <c r="E709" s="2" t="n">
        <v>550</v>
      </c>
      <c r="F709" s="2" t="n">
        <v>550</v>
      </c>
    </row>
    <row r="710" customFormat="false" ht="12.75" hidden="false" customHeight="false" outlineLevel="0" collapsed="false">
      <c r="A710" s="0" t="n">
        <v>1475</v>
      </c>
      <c r="B710" s="9" t="s">
        <v>709</v>
      </c>
      <c r="C710" s="1" t="s">
        <v>718</v>
      </c>
      <c r="D710" s="2" t="s">
        <v>20</v>
      </c>
      <c r="E710" s="2" t="s">
        <v>20</v>
      </c>
      <c r="F710" s="2" t="n">
        <v>550</v>
      </c>
    </row>
    <row r="711" customFormat="false" ht="12.75" hidden="false" customHeight="false" outlineLevel="0" collapsed="false">
      <c r="A711" s="0" t="n">
        <v>1477</v>
      </c>
      <c r="B711" s="9" t="s">
        <v>719</v>
      </c>
      <c r="C711" s="1" t="s">
        <v>720</v>
      </c>
      <c r="D711" s="2" t="n">
        <v>550</v>
      </c>
      <c r="E711" s="2" t="n">
        <v>350</v>
      </c>
      <c r="F711" s="2" t="n">
        <v>450</v>
      </c>
    </row>
    <row r="712" customFormat="false" ht="12.75" hidden="false" customHeight="false" outlineLevel="0" collapsed="false">
      <c r="A712" s="0" t="n">
        <v>1468</v>
      </c>
      <c r="B712" s="9" t="s">
        <v>719</v>
      </c>
      <c r="C712" s="1" t="s">
        <v>721</v>
      </c>
      <c r="D712" s="2" t="s">
        <v>20</v>
      </c>
      <c r="E712" s="2" t="n">
        <v>350</v>
      </c>
      <c r="F712" s="2" t="n">
        <v>450</v>
      </c>
    </row>
    <row r="713" customFormat="false" ht="12.75" hidden="false" customHeight="false" outlineLevel="0" collapsed="false">
      <c r="A713" s="0" t="n">
        <v>1469</v>
      </c>
      <c r="B713" s="9" t="s">
        <v>719</v>
      </c>
      <c r="C713" s="1" t="s">
        <v>722</v>
      </c>
      <c r="D713" s="2" t="s">
        <v>20</v>
      </c>
      <c r="E713" s="2" t="s">
        <v>20</v>
      </c>
      <c r="F713" s="2" t="n">
        <v>450</v>
      </c>
    </row>
    <row r="714" customFormat="false" ht="12.75" hidden="false" customHeight="false" outlineLevel="0" collapsed="false">
      <c r="A714" s="0" t="n">
        <v>1467</v>
      </c>
      <c r="B714" s="9" t="s">
        <v>719</v>
      </c>
      <c r="C714" s="1" t="s">
        <v>723</v>
      </c>
      <c r="D714" s="2" t="s">
        <v>20</v>
      </c>
      <c r="E714" s="11" t="s">
        <v>20</v>
      </c>
      <c r="F714" s="2" t="n">
        <v>450</v>
      </c>
    </row>
    <row r="715" customFormat="false" ht="12.75" hidden="false" customHeight="false" outlineLevel="0" collapsed="false">
      <c r="A715" s="0" t="n">
        <v>1466</v>
      </c>
      <c r="B715" s="9" t="s">
        <v>719</v>
      </c>
      <c r="C715" s="1" t="s">
        <v>724</v>
      </c>
      <c r="D715" s="2" t="s">
        <v>20</v>
      </c>
      <c r="E715" s="2" t="n">
        <v>350</v>
      </c>
      <c r="F715" s="2" t="n">
        <v>450</v>
      </c>
    </row>
    <row r="716" customFormat="false" ht="12.75" hidden="false" customHeight="false" outlineLevel="0" collapsed="false">
      <c r="A716" s="0" t="n">
        <v>1464</v>
      </c>
      <c r="B716" s="9" t="s">
        <v>719</v>
      </c>
      <c r="C716" s="1" t="s">
        <v>725</v>
      </c>
      <c r="D716" s="2" t="s">
        <v>20</v>
      </c>
      <c r="E716" s="2" t="s">
        <v>20</v>
      </c>
      <c r="F716" s="2" t="n">
        <v>600</v>
      </c>
    </row>
    <row r="717" customFormat="false" ht="12.75" hidden="false" customHeight="false" outlineLevel="0" collapsed="false">
      <c r="A717" s="0" t="n">
        <v>1463</v>
      </c>
      <c r="B717" s="9" t="s">
        <v>719</v>
      </c>
      <c r="C717" s="1" t="s">
        <v>726</v>
      </c>
      <c r="D717" s="2" t="s">
        <v>20</v>
      </c>
      <c r="E717" s="2" t="n">
        <v>400</v>
      </c>
      <c r="F717" s="2" t="n">
        <v>650</v>
      </c>
    </row>
    <row r="718" customFormat="false" ht="12.75" hidden="false" customHeight="false" outlineLevel="0" collapsed="false">
      <c r="A718" s="0" t="n">
        <v>1465</v>
      </c>
      <c r="B718" s="9" t="s">
        <v>719</v>
      </c>
      <c r="C718" s="1" t="s">
        <v>727</v>
      </c>
      <c r="D718" s="2" t="s">
        <v>20</v>
      </c>
      <c r="E718" s="2" t="n">
        <v>400</v>
      </c>
      <c r="F718" s="2" t="n">
        <v>450</v>
      </c>
    </row>
    <row r="719" customFormat="false" ht="12.75" hidden="false" customHeight="false" outlineLevel="0" collapsed="false">
      <c r="A719" s="0" t="n">
        <v>220</v>
      </c>
      <c r="B719" s="9" t="s">
        <v>719</v>
      </c>
      <c r="C719" s="1" t="s">
        <v>728</v>
      </c>
      <c r="D719" s="2" t="s">
        <v>20</v>
      </c>
      <c r="E719" s="2" t="n">
        <v>350</v>
      </c>
      <c r="F719" s="2" t="n">
        <v>450</v>
      </c>
    </row>
    <row r="720" customFormat="false" ht="12.75" hidden="false" customHeight="false" outlineLevel="0" collapsed="false">
      <c r="B720" s="9" t="s">
        <v>719</v>
      </c>
      <c r="C720" s="1" t="s">
        <v>729</v>
      </c>
      <c r="D720" s="2" t="s">
        <v>20</v>
      </c>
      <c r="E720" s="2" t="s">
        <v>20</v>
      </c>
      <c r="F720" s="2" t="n">
        <v>450</v>
      </c>
    </row>
    <row r="721" customFormat="false" ht="12.75" hidden="false" customHeight="false" outlineLevel="0" collapsed="false">
      <c r="B721" s="9" t="s">
        <v>719</v>
      </c>
      <c r="C721" s="1" t="s">
        <v>730</v>
      </c>
      <c r="D721" s="2" t="n">
        <v>600</v>
      </c>
      <c r="E721" s="2" t="n">
        <v>450</v>
      </c>
      <c r="F721" s="2" t="n">
        <v>450</v>
      </c>
    </row>
    <row r="722" customFormat="false" ht="12.75" hidden="false" customHeight="false" outlineLevel="0" collapsed="false">
      <c r="B722" s="9" t="s">
        <v>719</v>
      </c>
      <c r="C722" s="1" t="s">
        <v>731</v>
      </c>
      <c r="D722" s="2" t="s">
        <v>20</v>
      </c>
      <c r="E722" s="2" t="s">
        <v>20</v>
      </c>
      <c r="F722" s="2" t="n">
        <v>450</v>
      </c>
    </row>
    <row r="723" customFormat="false" ht="12.75" hidden="false" customHeight="false" outlineLevel="0" collapsed="false">
      <c r="B723" s="9" t="s">
        <v>719</v>
      </c>
      <c r="C723" s="1" t="s">
        <v>732</v>
      </c>
      <c r="D723" s="2" t="s">
        <v>20</v>
      </c>
      <c r="E723" s="2" t="s">
        <v>20</v>
      </c>
      <c r="F723" s="2" t="n">
        <v>450</v>
      </c>
    </row>
    <row r="724" customFormat="false" ht="12.75" hidden="false" customHeight="false" outlineLevel="0" collapsed="false">
      <c r="B724" s="1" t="s">
        <v>733</v>
      </c>
      <c r="C724" s="1" t="s">
        <v>734</v>
      </c>
      <c r="D724" s="2" t="n">
        <v>500</v>
      </c>
      <c r="E724" s="2" t="n">
        <v>350</v>
      </c>
      <c r="F724" s="2" t="n">
        <v>450</v>
      </c>
    </row>
    <row r="725" customFormat="false" ht="12.75" hidden="false" customHeight="false" outlineLevel="0" collapsed="false">
      <c r="B725" s="9" t="s">
        <v>733</v>
      </c>
      <c r="C725" s="1" t="s">
        <v>735</v>
      </c>
      <c r="D725" s="2" t="s">
        <v>20</v>
      </c>
      <c r="E725" s="2" t="s">
        <v>20</v>
      </c>
      <c r="F725" s="2" t="n">
        <v>450</v>
      </c>
    </row>
    <row r="726" customFormat="false" ht="12.75" hidden="false" customHeight="false" outlineLevel="0" collapsed="false">
      <c r="B726" s="9" t="s">
        <v>733</v>
      </c>
      <c r="C726" s="1" t="s">
        <v>736</v>
      </c>
      <c r="D726" s="2" t="s">
        <v>20</v>
      </c>
      <c r="E726" s="2" t="s">
        <v>20</v>
      </c>
      <c r="F726" s="2" t="n">
        <v>450</v>
      </c>
    </row>
    <row r="727" customFormat="false" ht="12.75" hidden="false" customHeight="false" outlineLevel="0" collapsed="false">
      <c r="B727" s="9" t="s">
        <v>733</v>
      </c>
      <c r="C727" s="1" t="s">
        <v>737</v>
      </c>
      <c r="D727" s="2" t="s">
        <v>20</v>
      </c>
      <c r="E727" s="2" t="s">
        <v>20</v>
      </c>
      <c r="F727" s="2" t="n">
        <v>450</v>
      </c>
    </row>
    <row r="728" customFormat="false" ht="12.75" hidden="false" customHeight="false" outlineLevel="0" collapsed="false">
      <c r="A728" s="0" t="n">
        <v>1400</v>
      </c>
      <c r="B728" s="9" t="s">
        <v>733</v>
      </c>
      <c r="C728" s="1" t="s">
        <v>738</v>
      </c>
      <c r="D728" s="2" t="s">
        <v>20</v>
      </c>
      <c r="E728" s="2" t="s">
        <v>20</v>
      </c>
      <c r="F728" s="2" t="n">
        <v>450</v>
      </c>
    </row>
    <row r="729" customFormat="false" ht="12.75" hidden="false" customHeight="false" outlineLevel="0" collapsed="false">
      <c r="A729" s="0" t="n">
        <v>1399</v>
      </c>
      <c r="B729" s="9" t="s">
        <v>733</v>
      </c>
      <c r="C729" s="1" t="s">
        <v>739</v>
      </c>
      <c r="D729" s="2" t="s">
        <v>20</v>
      </c>
      <c r="E729" s="2" t="s">
        <v>20</v>
      </c>
      <c r="F729" s="2" t="n">
        <v>450</v>
      </c>
    </row>
    <row r="730" customFormat="false" ht="12.75" hidden="false" customHeight="false" outlineLevel="0" collapsed="false">
      <c r="A730" s="0" t="n">
        <v>1401</v>
      </c>
      <c r="B730" s="1" t="s">
        <v>740</v>
      </c>
      <c r="C730" s="1" t="s">
        <v>741</v>
      </c>
      <c r="D730" s="2" t="n">
        <v>500</v>
      </c>
      <c r="E730" s="2" t="n">
        <v>350</v>
      </c>
      <c r="F730" s="2" t="n">
        <v>450</v>
      </c>
    </row>
    <row r="731" customFormat="false" ht="12.75" hidden="false" customHeight="false" outlineLevel="0" collapsed="false">
      <c r="B731" s="1" t="s">
        <v>740</v>
      </c>
      <c r="C731" s="1" t="s">
        <v>372</v>
      </c>
      <c r="D731" s="11" t="s">
        <v>20</v>
      </c>
      <c r="E731" s="2" t="n">
        <v>350</v>
      </c>
      <c r="F731" s="2" t="n">
        <v>450</v>
      </c>
    </row>
    <row r="732" customFormat="false" ht="12.75" hidden="false" customHeight="false" outlineLevel="0" collapsed="false">
      <c r="A732" s="0" t="n">
        <v>1403</v>
      </c>
      <c r="B732" s="1" t="s">
        <v>740</v>
      </c>
      <c r="C732" s="1" t="s">
        <v>742</v>
      </c>
      <c r="D732" s="2" t="n">
        <v>600</v>
      </c>
      <c r="E732" s="2" t="n">
        <v>350</v>
      </c>
      <c r="F732" s="2" t="n">
        <v>450</v>
      </c>
    </row>
    <row r="733" customFormat="false" ht="12.75" hidden="false" customHeight="false" outlineLevel="0" collapsed="false">
      <c r="A733" s="0" t="n">
        <v>1402</v>
      </c>
      <c r="B733" s="1" t="s">
        <v>740</v>
      </c>
      <c r="C733" s="1" t="s">
        <v>743</v>
      </c>
      <c r="D733" s="2" t="n">
        <v>600</v>
      </c>
      <c r="E733" s="2" t="s">
        <v>20</v>
      </c>
      <c r="F733" s="2" t="n">
        <v>450</v>
      </c>
    </row>
    <row r="734" customFormat="false" ht="12.75" hidden="false" customHeight="false" outlineLevel="0" collapsed="false">
      <c r="A734" s="0" t="n">
        <v>1398</v>
      </c>
      <c r="B734" s="1" t="s">
        <v>740</v>
      </c>
      <c r="C734" s="1" t="s">
        <v>744</v>
      </c>
      <c r="D734" s="2" t="n">
        <v>600</v>
      </c>
      <c r="E734" s="2" t="s">
        <v>20</v>
      </c>
      <c r="F734" s="2" t="n">
        <v>450</v>
      </c>
    </row>
    <row r="735" customFormat="false" ht="12.75" hidden="false" customHeight="false" outlineLevel="0" collapsed="false">
      <c r="A735" s="0" t="n">
        <v>231</v>
      </c>
      <c r="B735" s="1" t="s">
        <v>740</v>
      </c>
      <c r="C735" s="1" t="s">
        <v>745</v>
      </c>
      <c r="D735" s="2" t="n">
        <v>600</v>
      </c>
      <c r="E735" s="2" t="s">
        <v>20</v>
      </c>
      <c r="F735" s="2" t="n">
        <v>450</v>
      </c>
    </row>
    <row r="736" customFormat="false" ht="12.75" hidden="false" customHeight="false" outlineLevel="0" collapsed="false">
      <c r="A736" s="0" t="n">
        <v>1437</v>
      </c>
      <c r="B736" s="9" t="s">
        <v>740</v>
      </c>
      <c r="C736" s="1" t="s">
        <v>746</v>
      </c>
      <c r="D736" s="2" t="s">
        <v>20</v>
      </c>
      <c r="E736" s="2" t="s">
        <v>20</v>
      </c>
      <c r="F736" s="2" t="n">
        <v>450</v>
      </c>
    </row>
    <row r="737" customFormat="false" ht="12.75" hidden="false" customHeight="false" outlineLevel="0" collapsed="false">
      <c r="A737" s="0" t="n">
        <v>1436</v>
      </c>
      <c r="B737" s="9" t="s">
        <v>740</v>
      </c>
      <c r="C737" s="1" t="s">
        <v>747</v>
      </c>
      <c r="D737" s="2" t="s">
        <v>20</v>
      </c>
      <c r="E737" s="2" t="s">
        <v>20</v>
      </c>
      <c r="F737" s="2" t="n">
        <v>450</v>
      </c>
    </row>
    <row r="738" customFormat="false" ht="12.75" hidden="false" customHeight="false" outlineLevel="0" collapsed="false">
      <c r="A738" s="0" t="n">
        <v>232</v>
      </c>
      <c r="B738" s="9" t="s">
        <v>740</v>
      </c>
      <c r="C738" s="1" t="s">
        <v>748</v>
      </c>
      <c r="D738" s="2" t="s">
        <v>20</v>
      </c>
      <c r="E738" s="2" t="s">
        <v>20</v>
      </c>
      <c r="F738" s="2" t="n">
        <v>450</v>
      </c>
    </row>
    <row r="739" customFormat="false" ht="12.75" hidden="false" customHeight="false" outlineLevel="0" collapsed="false">
      <c r="A739" s="0" t="n">
        <v>668</v>
      </c>
      <c r="B739" s="9" t="s">
        <v>740</v>
      </c>
      <c r="C739" s="1" t="s">
        <v>749</v>
      </c>
      <c r="D739" s="2" t="s">
        <v>20</v>
      </c>
      <c r="E739" s="2" t="n">
        <v>350</v>
      </c>
      <c r="F739" s="2" t="n">
        <v>450</v>
      </c>
    </row>
    <row r="740" customFormat="false" ht="12.75" hidden="false" customHeight="false" outlineLevel="0" collapsed="false">
      <c r="A740" s="0" t="n">
        <v>669</v>
      </c>
      <c r="B740" s="9" t="s">
        <v>740</v>
      </c>
      <c r="C740" s="1" t="s">
        <v>750</v>
      </c>
      <c r="D740" s="2" t="s">
        <v>20</v>
      </c>
      <c r="E740" s="2" t="s">
        <v>20</v>
      </c>
      <c r="F740" s="2" t="n">
        <v>450</v>
      </c>
    </row>
    <row r="741" customFormat="false" ht="12.75" hidden="false" customHeight="false" outlineLevel="0" collapsed="false">
      <c r="A741" s="0" t="n">
        <v>515</v>
      </c>
      <c r="B741" s="9" t="s">
        <v>740</v>
      </c>
      <c r="C741" s="1" t="s">
        <v>751</v>
      </c>
      <c r="D741" s="2" t="s">
        <v>20</v>
      </c>
      <c r="E741" s="2" t="s">
        <v>20</v>
      </c>
      <c r="F741" s="2" t="n">
        <v>450</v>
      </c>
    </row>
    <row r="742" customFormat="false" ht="12.75" hidden="false" customHeight="false" outlineLevel="0" collapsed="false">
      <c r="A742" s="0" t="n">
        <v>233</v>
      </c>
      <c r="B742" s="9" t="s">
        <v>740</v>
      </c>
      <c r="C742" s="1" t="s">
        <v>752</v>
      </c>
      <c r="D742" s="2" t="s">
        <v>20</v>
      </c>
      <c r="E742" s="2" t="n">
        <v>350</v>
      </c>
      <c r="F742" s="2" t="n">
        <v>450</v>
      </c>
    </row>
    <row r="743" customFormat="false" ht="12.75" hidden="false" customHeight="false" outlineLevel="0" collapsed="false">
      <c r="A743" s="0" t="n">
        <v>744</v>
      </c>
      <c r="B743" s="9" t="s">
        <v>740</v>
      </c>
      <c r="C743" s="1" t="s">
        <v>753</v>
      </c>
      <c r="D743" s="2" t="s">
        <v>20</v>
      </c>
      <c r="E743" s="2" t="n">
        <v>350</v>
      </c>
      <c r="F743" s="2" t="n">
        <v>450</v>
      </c>
    </row>
    <row r="744" customFormat="false" ht="12.75" hidden="false" customHeight="false" outlineLevel="0" collapsed="false">
      <c r="A744" s="0" t="n">
        <v>745</v>
      </c>
      <c r="B744" s="1" t="s">
        <v>754</v>
      </c>
      <c r="C744" s="1" t="s">
        <v>755</v>
      </c>
      <c r="D744" s="2" t="n">
        <v>450</v>
      </c>
      <c r="E744" s="2" t="n">
        <v>350</v>
      </c>
      <c r="F744" s="2" t="n">
        <v>450</v>
      </c>
    </row>
    <row r="745" customFormat="false" ht="12.75" hidden="false" customHeight="false" outlineLevel="0" collapsed="false">
      <c r="A745" s="0" t="n">
        <v>750</v>
      </c>
      <c r="B745" s="9" t="s">
        <v>754</v>
      </c>
      <c r="C745" s="1" t="s">
        <v>756</v>
      </c>
      <c r="D745" s="2" t="n">
        <v>600</v>
      </c>
      <c r="E745" s="2" t="n">
        <v>350</v>
      </c>
      <c r="F745" s="2" t="n">
        <v>450</v>
      </c>
    </row>
    <row r="746" customFormat="false" ht="12.75" hidden="false" customHeight="false" outlineLevel="0" collapsed="false">
      <c r="A746" s="0" t="n">
        <v>751</v>
      </c>
      <c r="B746" s="9" t="s">
        <v>754</v>
      </c>
      <c r="C746" s="1" t="s">
        <v>757</v>
      </c>
      <c r="D746" s="2" t="s">
        <v>20</v>
      </c>
      <c r="E746" s="2" t="s">
        <v>20</v>
      </c>
      <c r="F746" s="2" t="n">
        <v>450</v>
      </c>
    </row>
    <row r="747" customFormat="false" ht="12.75" hidden="false" customHeight="false" outlineLevel="0" collapsed="false">
      <c r="A747" s="0" t="n">
        <v>752</v>
      </c>
      <c r="B747" s="9" t="s">
        <v>754</v>
      </c>
      <c r="C747" s="1" t="s">
        <v>758</v>
      </c>
      <c r="D747" s="2" t="s">
        <v>20</v>
      </c>
      <c r="E747" s="2" t="s">
        <v>20</v>
      </c>
      <c r="F747" s="2" t="n">
        <v>450</v>
      </c>
    </row>
    <row r="748" customFormat="false" ht="12.75" hidden="false" customHeight="false" outlineLevel="0" collapsed="false">
      <c r="A748" s="0" t="n">
        <v>753</v>
      </c>
      <c r="B748" s="9" t="s">
        <v>754</v>
      </c>
      <c r="C748" s="1" t="s">
        <v>759</v>
      </c>
      <c r="D748" s="2" t="n">
        <v>600</v>
      </c>
      <c r="E748" s="2" t="s">
        <v>20</v>
      </c>
      <c r="F748" s="2" t="n">
        <v>450</v>
      </c>
    </row>
    <row r="749" customFormat="false" ht="12.75" hidden="false" customHeight="false" outlineLevel="0" collapsed="false">
      <c r="A749" s="0" t="n">
        <v>754</v>
      </c>
      <c r="B749" s="9" t="s">
        <v>754</v>
      </c>
      <c r="C749" s="1" t="s">
        <v>760</v>
      </c>
      <c r="D749" s="2" t="n">
        <v>700</v>
      </c>
      <c r="E749" s="2" t="n">
        <v>350</v>
      </c>
      <c r="F749" s="2" t="n">
        <v>450</v>
      </c>
    </row>
    <row r="750" customFormat="false" ht="12.75" hidden="false" customHeight="false" outlineLevel="0" collapsed="false">
      <c r="A750" s="0" t="n">
        <v>763</v>
      </c>
      <c r="B750" s="9" t="s">
        <v>754</v>
      </c>
      <c r="C750" s="1" t="s">
        <v>761</v>
      </c>
      <c r="D750" s="2" t="n">
        <v>650</v>
      </c>
      <c r="E750" s="2" t="s">
        <v>20</v>
      </c>
      <c r="F750" s="2" t="n">
        <v>450</v>
      </c>
    </row>
    <row r="751" customFormat="false" ht="12.75" hidden="false" customHeight="false" outlineLevel="0" collapsed="false">
      <c r="A751" s="0" t="n">
        <v>766</v>
      </c>
      <c r="B751" s="9" t="s">
        <v>754</v>
      </c>
      <c r="C751" s="1" t="s">
        <v>762</v>
      </c>
      <c r="D751" s="2" t="n">
        <v>700</v>
      </c>
      <c r="E751" s="2" t="n">
        <v>350</v>
      </c>
      <c r="F751" s="2" t="n">
        <v>450</v>
      </c>
    </row>
    <row r="752" customFormat="false" ht="12.75" hidden="false" customHeight="false" outlineLevel="0" collapsed="false">
      <c r="A752" s="0" t="n">
        <v>767</v>
      </c>
      <c r="B752" s="9" t="s">
        <v>754</v>
      </c>
      <c r="C752" s="1" t="s">
        <v>763</v>
      </c>
      <c r="D752" s="2" t="n">
        <v>650</v>
      </c>
      <c r="E752" s="2" t="s">
        <v>20</v>
      </c>
      <c r="F752" s="2" t="n">
        <v>450</v>
      </c>
    </row>
    <row r="753" customFormat="false" ht="12.75" hidden="false" customHeight="false" outlineLevel="0" collapsed="false">
      <c r="A753" s="0" t="n">
        <v>769</v>
      </c>
      <c r="B753" s="9" t="s">
        <v>754</v>
      </c>
      <c r="C753" s="1" t="s">
        <v>764</v>
      </c>
      <c r="D753" s="2" t="n">
        <v>650</v>
      </c>
      <c r="E753" s="2" t="s">
        <v>20</v>
      </c>
      <c r="F753" s="2" t="n">
        <v>450</v>
      </c>
    </row>
    <row r="754" customFormat="false" ht="12.75" hidden="false" customHeight="false" outlineLevel="0" collapsed="false">
      <c r="A754" s="0" t="n">
        <v>234</v>
      </c>
      <c r="B754" s="9" t="s">
        <v>754</v>
      </c>
      <c r="C754" s="1" t="s">
        <v>765</v>
      </c>
      <c r="D754" s="2" t="n">
        <v>600</v>
      </c>
      <c r="E754" s="2" t="s">
        <v>20</v>
      </c>
      <c r="F754" s="2" t="n">
        <v>450</v>
      </c>
    </row>
    <row r="755" customFormat="false" ht="12.75" hidden="false" customHeight="false" outlineLevel="0" collapsed="false">
      <c r="A755" s="0" t="n">
        <v>894</v>
      </c>
      <c r="B755" s="9" t="s">
        <v>754</v>
      </c>
      <c r="C755" s="1" t="s">
        <v>766</v>
      </c>
      <c r="D755" s="2" t="n">
        <v>650</v>
      </c>
      <c r="E755" s="2" t="s">
        <v>20</v>
      </c>
      <c r="F755" s="2" t="n">
        <v>450</v>
      </c>
    </row>
    <row r="756" customFormat="false" ht="12.75" hidden="false" customHeight="false" outlineLevel="0" collapsed="false">
      <c r="A756" s="0" t="n">
        <v>770</v>
      </c>
      <c r="B756" s="9" t="s">
        <v>754</v>
      </c>
      <c r="C756" s="1" t="s">
        <v>767</v>
      </c>
      <c r="D756" s="2" t="n">
        <v>650</v>
      </c>
      <c r="E756" s="2" t="s">
        <v>20</v>
      </c>
      <c r="F756" s="2" t="n">
        <v>450</v>
      </c>
    </row>
    <row r="757" customFormat="false" ht="12.75" hidden="false" customHeight="false" outlineLevel="0" collapsed="false">
      <c r="A757" s="0" t="n">
        <v>235</v>
      </c>
      <c r="B757" s="9" t="s">
        <v>754</v>
      </c>
      <c r="C757" s="1" t="s">
        <v>768</v>
      </c>
      <c r="D757" s="2" t="s">
        <v>20</v>
      </c>
      <c r="E757" s="2" t="s">
        <v>20</v>
      </c>
      <c r="F757" s="2" t="n">
        <v>450</v>
      </c>
    </row>
    <row r="758" customFormat="false" ht="12.75" hidden="false" customHeight="false" outlineLevel="0" collapsed="false">
      <c r="A758" s="0" t="n">
        <v>237</v>
      </c>
      <c r="B758" s="9" t="s">
        <v>754</v>
      </c>
      <c r="C758" s="1" t="s">
        <v>769</v>
      </c>
      <c r="D758" s="2" t="n">
        <v>600</v>
      </c>
      <c r="E758" s="2" t="s">
        <v>20</v>
      </c>
      <c r="F758" s="2" t="n">
        <v>450</v>
      </c>
    </row>
    <row r="759" customFormat="false" ht="12.75" hidden="false" customHeight="false" outlineLevel="0" collapsed="false">
      <c r="A759" s="0" t="n">
        <v>902</v>
      </c>
      <c r="B759" s="9" t="s">
        <v>754</v>
      </c>
      <c r="C759" s="1" t="s">
        <v>770</v>
      </c>
      <c r="D759" s="2" t="n">
        <v>500</v>
      </c>
      <c r="E759" s="2" t="s">
        <v>20</v>
      </c>
      <c r="F759" s="2" t="n">
        <v>450</v>
      </c>
    </row>
    <row r="760" customFormat="false" ht="12.75" hidden="false" customHeight="false" outlineLevel="0" collapsed="false">
      <c r="B760" s="8" t="s">
        <v>754</v>
      </c>
      <c r="C760" s="8" t="s">
        <v>771</v>
      </c>
      <c r="D760" s="2" t="n">
        <v>550</v>
      </c>
      <c r="E760" s="2" t="s">
        <v>20</v>
      </c>
      <c r="F760" s="2" t="n">
        <v>450</v>
      </c>
    </row>
    <row r="761" customFormat="false" ht="12.75" hidden="false" customHeight="false" outlineLevel="0" collapsed="false">
      <c r="B761" s="8" t="s">
        <v>754</v>
      </c>
      <c r="C761" s="8" t="s">
        <v>772</v>
      </c>
      <c r="D761" s="2" t="n">
        <v>550</v>
      </c>
      <c r="E761" s="2" t="s">
        <v>20</v>
      </c>
      <c r="F761" s="2" t="n">
        <v>450</v>
      </c>
    </row>
    <row r="762" customFormat="false" ht="12.75" hidden="false" customHeight="false" outlineLevel="0" collapsed="false">
      <c r="B762" s="8" t="s">
        <v>754</v>
      </c>
      <c r="C762" s="8" t="s">
        <v>773</v>
      </c>
      <c r="D762" s="2" t="n">
        <v>550</v>
      </c>
      <c r="E762" s="2" t="s">
        <v>20</v>
      </c>
      <c r="F762" s="2" t="n">
        <v>450</v>
      </c>
    </row>
    <row r="763" customFormat="false" ht="12.75" hidden="false" customHeight="false" outlineLevel="0" collapsed="false">
      <c r="B763" s="8" t="s">
        <v>754</v>
      </c>
      <c r="C763" s="8" t="s">
        <v>774</v>
      </c>
      <c r="D763" s="2" t="n">
        <v>600</v>
      </c>
      <c r="E763" s="2" t="s">
        <v>20</v>
      </c>
      <c r="F763" s="2" t="n">
        <v>450</v>
      </c>
    </row>
    <row r="764" customFormat="false" ht="12.75" hidden="false" customHeight="false" outlineLevel="0" collapsed="false">
      <c r="B764" s="8" t="s">
        <v>754</v>
      </c>
      <c r="C764" s="8" t="s">
        <v>775</v>
      </c>
      <c r="D764" s="2" t="n">
        <v>550</v>
      </c>
      <c r="E764" s="2" t="s">
        <v>20</v>
      </c>
      <c r="F764" s="2" t="n">
        <v>450</v>
      </c>
    </row>
    <row r="765" customFormat="false" ht="12.75" hidden="false" customHeight="false" outlineLevel="0" collapsed="false">
      <c r="B765" s="8" t="s">
        <v>754</v>
      </c>
      <c r="C765" s="8" t="s">
        <v>776</v>
      </c>
      <c r="D765" s="2" t="n">
        <v>550</v>
      </c>
      <c r="E765" s="2" t="s">
        <v>20</v>
      </c>
      <c r="F765" s="2" t="n">
        <v>450</v>
      </c>
    </row>
    <row r="766" customFormat="false" ht="12.75" hidden="false" customHeight="false" outlineLevel="0" collapsed="false">
      <c r="B766" s="8" t="s">
        <v>754</v>
      </c>
      <c r="C766" s="8" t="s">
        <v>777</v>
      </c>
      <c r="D766" s="2" t="n">
        <v>600</v>
      </c>
      <c r="E766" s="2" t="s">
        <v>20</v>
      </c>
      <c r="F766" s="2" t="n">
        <v>450</v>
      </c>
    </row>
    <row r="767" customFormat="false" ht="12.75" hidden="false" customHeight="false" outlineLevel="0" collapsed="false">
      <c r="B767" s="8" t="s">
        <v>754</v>
      </c>
      <c r="C767" s="8" t="s">
        <v>778</v>
      </c>
      <c r="D767" s="2" t="n">
        <v>600</v>
      </c>
      <c r="E767" s="2" t="s">
        <v>20</v>
      </c>
      <c r="F767" s="2" t="n">
        <v>450</v>
      </c>
    </row>
    <row r="768" customFormat="false" ht="12.75" hidden="false" customHeight="false" outlineLevel="0" collapsed="false">
      <c r="B768" s="8" t="s">
        <v>754</v>
      </c>
      <c r="C768" s="8" t="s">
        <v>779</v>
      </c>
      <c r="D768" s="2" t="n">
        <v>650</v>
      </c>
      <c r="E768" s="2" t="s">
        <v>20</v>
      </c>
      <c r="F768" s="2" t="n">
        <v>450</v>
      </c>
    </row>
    <row r="769" customFormat="false" ht="12.75" hidden="false" customHeight="false" outlineLevel="0" collapsed="false">
      <c r="B769" s="8" t="s">
        <v>754</v>
      </c>
      <c r="C769" s="8" t="s">
        <v>780</v>
      </c>
      <c r="D769" s="2" t="n">
        <v>600</v>
      </c>
      <c r="E769" s="2" t="s">
        <v>20</v>
      </c>
      <c r="F769" s="2" t="n">
        <v>450</v>
      </c>
    </row>
    <row r="770" customFormat="false" ht="12.75" hidden="false" customHeight="false" outlineLevel="0" collapsed="false">
      <c r="B770" s="8" t="s">
        <v>754</v>
      </c>
      <c r="C770" s="8" t="s">
        <v>781</v>
      </c>
      <c r="D770" s="2" t="n">
        <v>600</v>
      </c>
      <c r="E770" s="2" t="n">
        <v>350</v>
      </c>
      <c r="F770" s="2" t="n">
        <v>450</v>
      </c>
    </row>
    <row r="771" customFormat="false" ht="12.75" hidden="false" customHeight="false" outlineLevel="0" collapsed="false">
      <c r="B771" s="8" t="s">
        <v>754</v>
      </c>
      <c r="C771" s="8" t="s">
        <v>782</v>
      </c>
      <c r="D771" s="2" t="n">
        <v>550</v>
      </c>
      <c r="E771" s="2" t="s">
        <v>20</v>
      </c>
      <c r="F771" s="2" t="n">
        <v>450</v>
      </c>
    </row>
    <row r="772" customFormat="false" ht="12.75" hidden="false" customHeight="false" outlineLevel="0" collapsed="false">
      <c r="B772" s="8" t="s">
        <v>754</v>
      </c>
      <c r="C772" s="8" t="s">
        <v>783</v>
      </c>
      <c r="D772" s="2" t="n">
        <v>550</v>
      </c>
      <c r="E772" s="2" t="s">
        <v>20</v>
      </c>
      <c r="F772" s="2" t="n">
        <v>450</v>
      </c>
    </row>
    <row r="773" customFormat="false" ht="12.75" hidden="false" customHeight="false" outlineLevel="0" collapsed="false">
      <c r="B773" s="8" t="s">
        <v>754</v>
      </c>
      <c r="C773" s="8" t="s">
        <v>784</v>
      </c>
      <c r="D773" s="2" t="n">
        <v>550</v>
      </c>
      <c r="E773" s="2" t="s">
        <v>20</v>
      </c>
      <c r="F773" s="2" t="n">
        <v>450</v>
      </c>
    </row>
    <row r="774" customFormat="false" ht="12.75" hidden="false" customHeight="false" outlineLevel="0" collapsed="false">
      <c r="B774" s="8" t="s">
        <v>754</v>
      </c>
      <c r="C774" s="8" t="s">
        <v>785</v>
      </c>
      <c r="D774" s="2" t="n">
        <v>550</v>
      </c>
      <c r="E774" s="2" t="s">
        <v>20</v>
      </c>
      <c r="F774" s="2" t="n">
        <v>450</v>
      </c>
    </row>
    <row r="775" customFormat="false" ht="12.75" hidden="false" customHeight="false" outlineLevel="0" collapsed="false">
      <c r="B775" s="8" t="s">
        <v>754</v>
      </c>
      <c r="C775" s="8" t="s">
        <v>786</v>
      </c>
      <c r="D775" s="2" t="n">
        <v>550</v>
      </c>
      <c r="E775" s="2" t="s">
        <v>20</v>
      </c>
      <c r="F775" s="2" t="n">
        <v>450</v>
      </c>
    </row>
    <row r="776" customFormat="false" ht="12.75" hidden="false" customHeight="false" outlineLevel="0" collapsed="false">
      <c r="B776" s="8" t="s">
        <v>754</v>
      </c>
      <c r="C776" s="8" t="s">
        <v>787</v>
      </c>
      <c r="D776" s="2" t="n">
        <v>600</v>
      </c>
      <c r="E776" s="2" t="s">
        <v>20</v>
      </c>
      <c r="F776" s="2" t="n">
        <v>450</v>
      </c>
    </row>
    <row r="777" customFormat="false" ht="12.75" hidden="false" customHeight="false" outlineLevel="0" collapsed="false">
      <c r="B777" s="8" t="s">
        <v>754</v>
      </c>
      <c r="C777" s="8" t="s">
        <v>788</v>
      </c>
      <c r="D777" s="2" t="n">
        <v>600</v>
      </c>
      <c r="E777" s="2" t="s">
        <v>20</v>
      </c>
      <c r="F777" s="2" t="n">
        <v>450</v>
      </c>
    </row>
    <row r="778" customFormat="false" ht="12.75" hidden="false" customHeight="false" outlineLevel="0" collapsed="false">
      <c r="B778" s="8" t="s">
        <v>754</v>
      </c>
      <c r="C778" s="8" t="s">
        <v>789</v>
      </c>
      <c r="D778" s="2" t="n">
        <v>600</v>
      </c>
      <c r="E778" s="2" t="s">
        <v>20</v>
      </c>
      <c r="F778" s="2" t="n">
        <v>450</v>
      </c>
    </row>
    <row r="779" customFormat="false" ht="12.75" hidden="false" customHeight="false" outlineLevel="0" collapsed="false">
      <c r="B779" s="8" t="s">
        <v>754</v>
      </c>
      <c r="C779" s="8" t="s">
        <v>790</v>
      </c>
      <c r="D779" s="2" t="n">
        <v>700</v>
      </c>
      <c r="E779" s="2" t="n">
        <v>400</v>
      </c>
      <c r="F779" s="2" t="n">
        <v>450</v>
      </c>
    </row>
    <row r="780" customFormat="false" ht="12.75" hidden="false" customHeight="false" outlineLevel="0" collapsed="false">
      <c r="B780" s="8" t="s">
        <v>754</v>
      </c>
      <c r="C780" s="8" t="s">
        <v>791</v>
      </c>
      <c r="D780" s="2" t="n">
        <v>650</v>
      </c>
      <c r="E780" s="2" t="s">
        <v>20</v>
      </c>
      <c r="F780" s="2" t="n">
        <v>450</v>
      </c>
    </row>
    <row r="781" customFormat="false" ht="12.75" hidden="false" customHeight="false" outlineLevel="0" collapsed="false">
      <c r="B781" s="8" t="s">
        <v>754</v>
      </c>
      <c r="C781" s="8" t="s">
        <v>792</v>
      </c>
      <c r="D781" s="2" t="s">
        <v>20</v>
      </c>
      <c r="E781" s="2" t="n">
        <v>300</v>
      </c>
      <c r="F781" s="2" t="n">
        <v>450</v>
      </c>
    </row>
    <row r="782" customFormat="false" ht="12.75" hidden="false" customHeight="false" outlineLevel="0" collapsed="false">
      <c r="B782" s="8" t="s">
        <v>754</v>
      </c>
      <c r="C782" s="8" t="s">
        <v>793</v>
      </c>
      <c r="D782" s="2" t="n">
        <v>650</v>
      </c>
      <c r="E782" s="2" t="s">
        <v>20</v>
      </c>
      <c r="F782" s="2" t="n">
        <v>450</v>
      </c>
    </row>
    <row r="783" customFormat="false" ht="12.75" hidden="false" customHeight="false" outlineLevel="0" collapsed="false">
      <c r="B783" s="8" t="s">
        <v>754</v>
      </c>
      <c r="C783" s="8" t="s">
        <v>794</v>
      </c>
      <c r="D783" s="2" t="n">
        <v>650</v>
      </c>
      <c r="E783" s="2" t="s">
        <v>20</v>
      </c>
      <c r="F783" s="2" t="n">
        <v>450</v>
      </c>
    </row>
    <row r="784" customFormat="false" ht="12.75" hidden="false" customHeight="false" outlineLevel="0" collapsed="false">
      <c r="B784" s="8" t="s">
        <v>754</v>
      </c>
      <c r="C784" s="8" t="s">
        <v>795</v>
      </c>
      <c r="D784" s="2" t="n">
        <v>650</v>
      </c>
      <c r="E784" s="2" t="s">
        <v>20</v>
      </c>
      <c r="F784" s="2" t="n">
        <v>450</v>
      </c>
    </row>
    <row r="785" customFormat="false" ht="12.75" hidden="false" customHeight="false" outlineLevel="0" collapsed="false">
      <c r="B785" s="8" t="s">
        <v>754</v>
      </c>
      <c r="C785" s="8" t="s">
        <v>796</v>
      </c>
      <c r="D785" s="2" t="n">
        <v>650</v>
      </c>
      <c r="E785" s="2" t="s">
        <v>20</v>
      </c>
      <c r="F785" s="2" t="n">
        <v>450</v>
      </c>
    </row>
    <row r="786" customFormat="false" ht="12.75" hidden="false" customHeight="false" outlineLevel="0" collapsed="false">
      <c r="B786" s="8" t="s">
        <v>754</v>
      </c>
      <c r="C786" s="8" t="s">
        <v>797</v>
      </c>
      <c r="D786" s="2" t="n">
        <v>650</v>
      </c>
      <c r="E786" s="2" t="s">
        <v>20</v>
      </c>
      <c r="F786" s="2" t="n">
        <v>450</v>
      </c>
    </row>
    <row r="787" customFormat="false" ht="12.75" hidden="false" customHeight="false" outlineLevel="0" collapsed="false">
      <c r="B787" s="8" t="s">
        <v>754</v>
      </c>
      <c r="C787" s="8" t="s">
        <v>798</v>
      </c>
      <c r="D787" s="2" t="n">
        <v>650</v>
      </c>
      <c r="E787" s="2" t="s">
        <v>20</v>
      </c>
      <c r="F787" s="2" t="n">
        <v>450</v>
      </c>
    </row>
    <row r="788" customFormat="false" ht="12.75" hidden="false" customHeight="false" outlineLevel="0" collapsed="false">
      <c r="B788" s="8" t="s">
        <v>754</v>
      </c>
      <c r="C788" s="8" t="s">
        <v>799</v>
      </c>
      <c r="D788" s="2" t="n">
        <v>650</v>
      </c>
      <c r="E788" s="2" t="s">
        <v>20</v>
      </c>
      <c r="F788" s="2" t="n">
        <v>450</v>
      </c>
    </row>
    <row r="789" customFormat="false" ht="12.75" hidden="false" customHeight="false" outlineLevel="0" collapsed="false">
      <c r="B789" s="8" t="s">
        <v>754</v>
      </c>
      <c r="C789" s="8" t="s">
        <v>800</v>
      </c>
      <c r="D789" s="2" t="n">
        <v>650</v>
      </c>
      <c r="E789" s="2" t="s">
        <v>20</v>
      </c>
      <c r="F789" s="2" t="n">
        <v>450</v>
      </c>
    </row>
    <row r="790" customFormat="false" ht="12.75" hidden="false" customHeight="false" outlineLevel="0" collapsed="false">
      <c r="A790" s="0" t="n">
        <v>771</v>
      </c>
      <c r="B790" s="1" t="s">
        <v>801</v>
      </c>
      <c r="C790" s="1" t="s">
        <v>802</v>
      </c>
      <c r="D790" s="2" t="n">
        <v>450</v>
      </c>
      <c r="E790" s="2" t="n">
        <v>300</v>
      </c>
      <c r="F790" s="2" t="n">
        <v>450</v>
      </c>
    </row>
    <row r="791" customFormat="false" ht="12.75" hidden="false" customHeight="false" outlineLevel="0" collapsed="false">
      <c r="A791" s="0" t="n">
        <v>878</v>
      </c>
      <c r="B791" s="1" t="s">
        <v>801</v>
      </c>
      <c r="C791" s="1" t="s">
        <v>803</v>
      </c>
      <c r="D791" s="2" t="n">
        <v>700</v>
      </c>
      <c r="E791" s="2" t="s">
        <v>20</v>
      </c>
      <c r="F791" s="2" t="n">
        <v>450</v>
      </c>
    </row>
    <row r="792" customFormat="false" ht="12.75" hidden="false" customHeight="false" outlineLevel="0" collapsed="false">
      <c r="A792" s="0" t="n">
        <v>890</v>
      </c>
      <c r="B792" s="1" t="s">
        <v>801</v>
      </c>
      <c r="C792" s="1" t="s">
        <v>804</v>
      </c>
      <c r="D792" s="2" t="n">
        <v>700</v>
      </c>
      <c r="E792" s="2" t="s">
        <v>20</v>
      </c>
      <c r="F792" s="2" t="n">
        <v>450</v>
      </c>
    </row>
    <row r="793" customFormat="false" ht="12.75" hidden="false" customHeight="false" outlineLevel="0" collapsed="false">
      <c r="A793" s="0" t="n">
        <v>893</v>
      </c>
      <c r="B793" s="1" t="s">
        <v>801</v>
      </c>
      <c r="C793" s="1" t="s">
        <v>805</v>
      </c>
      <c r="D793" s="2" t="n">
        <v>600</v>
      </c>
      <c r="E793" s="2" t="n">
        <v>350</v>
      </c>
      <c r="F793" s="2" t="n">
        <v>450</v>
      </c>
    </row>
    <row r="794" customFormat="false" ht="12.75" hidden="false" customHeight="false" outlineLevel="0" collapsed="false">
      <c r="A794" s="0" t="n">
        <v>898</v>
      </c>
      <c r="B794" s="1" t="s">
        <v>801</v>
      </c>
      <c r="C794" s="1" t="s">
        <v>806</v>
      </c>
      <c r="D794" s="2" t="n">
        <v>600</v>
      </c>
      <c r="E794" s="2" t="s">
        <v>20</v>
      </c>
      <c r="F794" s="2" t="n">
        <v>450</v>
      </c>
    </row>
    <row r="795" customFormat="false" ht="12.75" hidden="false" customHeight="false" outlineLevel="0" collapsed="false">
      <c r="A795" s="0" t="n">
        <v>772</v>
      </c>
      <c r="B795" s="1" t="s">
        <v>801</v>
      </c>
      <c r="C795" s="1" t="s">
        <v>807</v>
      </c>
      <c r="D795" s="2" t="n">
        <v>600</v>
      </c>
      <c r="E795" s="2" t="s">
        <v>20</v>
      </c>
      <c r="F795" s="2" t="n">
        <v>450</v>
      </c>
    </row>
    <row r="796" customFormat="false" ht="12.75" hidden="false" customHeight="false" outlineLevel="0" collapsed="false">
      <c r="A796" s="0" t="n">
        <v>773</v>
      </c>
      <c r="B796" s="1" t="s">
        <v>801</v>
      </c>
      <c r="C796" s="1" t="s">
        <v>808</v>
      </c>
      <c r="D796" s="2" t="n">
        <v>600</v>
      </c>
      <c r="E796" s="2" t="s">
        <v>20</v>
      </c>
      <c r="F796" s="2" t="n">
        <v>450</v>
      </c>
    </row>
    <row r="797" customFormat="false" ht="12.75" hidden="false" customHeight="false" outlineLevel="0" collapsed="false">
      <c r="A797" s="0" t="n">
        <v>774</v>
      </c>
      <c r="B797" s="1" t="s">
        <v>801</v>
      </c>
      <c r="C797" s="1" t="s">
        <v>809</v>
      </c>
      <c r="D797" s="2" t="n">
        <v>600</v>
      </c>
      <c r="E797" s="2" t="s">
        <v>20</v>
      </c>
      <c r="F797" s="2" t="n">
        <v>450</v>
      </c>
    </row>
    <row r="798" customFormat="false" ht="12.75" hidden="false" customHeight="false" outlineLevel="0" collapsed="false">
      <c r="A798" s="0" t="n">
        <v>775</v>
      </c>
      <c r="B798" s="1" t="s">
        <v>801</v>
      </c>
      <c r="C798" s="1" t="s">
        <v>810</v>
      </c>
      <c r="D798" s="2" t="n">
        <v>600</v>
      </c>
      <c r="E798" s="2" t="s">
        <v>20</v>
      </c>
      <c r="F798" s="2" t="n">
        <v>450</v>
      </c>
    </row>
    <row r="799" customFormat="false" ht="12.75" hidden="false" customHeight="false" outlineLevel="0" collapsed="false">
      <c r="A799" s="0" t="n">
        <v>903</v>
      </c>
      <c r="B799" s="1" t="s">
        <v>801</v>
      </c>
      <c r="C799" s="1" t="s">
        <v>811</v>
      </c>
      <c r="D799" s="2" t="n">
        <v>600</v>
      </c>
      <c r="E799" s="2" t="s">
        <v>20</v>
      </c>
      <c r="F799" s="2" t="n">
        <v>450</v>
      </c>
    </row>
    <row r="800" customFormat="false" ht="12.75" hidden="false" customHeight="false" outlineLevel="0" collapsed="false">
      <c r="A800" s="0" t="n">
        <v>896</v>
      </c>
      <c r="B800" s="1" t="s">
        <v>801</v>
      </c>
      <c r="C800" s="1" t="s">
        <v>812</v>
      </c>
      <c r="D800" s="2" t="n">
        <v>600</v>
      </c>
      <c r="E800" s="2" t="s">
        <v>20</v>
      </c>
      <c r="F800" s="2" t="n">
        <v>450</v>
      </c>
    </row>
    <row r="801" customFormat="false" ht="12.75" hidden="false" customHeight="false" outlineLevel="0" collapsed="false">
      <c r="A801" s="0" t="n">
        <v>877</v>
      </c>
      <c r="B801" s="1" t="s">
        <v>801</v>
      </c>
      <c r="C801" s="1" t="s">
        <v>813</v>
      </c>
      <c r="D801" s="2" t="n">
        <v>600</v>
      </c>
      <c r="E801" s="2" t="s">
        <v>20</v>
      </c>
      <c r="F801" s="2" t="n">
        <v>450</v>
      </c>
    </row>
    <row r="802" customFormat="false" ht="12.75" hidden="false" customHeight="false" outlineLevel="0" collapsed="false">
      <c r="A802" s="0" t="n">
        <v>683</v>
      </c>
      <c r="B802" s="1" t="s">
        <v>801</v>
      </c>
      <c r="C802" s="1" t="s">
        <v>814</v>
      </c>
      <c r="D802" s="2" t="n">
        <v>600</v>
      </c>
      <c r="E802" s="2" t="s">
        <v>20</v>
      </c>
      <c r="F802" s="2" t="n">
        <v>450</v>
      </c>
    </row>
    <row r="803" customFormat="false" ht="12.75" hidden="false" customHeight="false" outlineLevel="0" collapsed="false">
      <c r="A803" s="0" t="n">
        <v>872</v>
      </c>
      <c r="B803" s="1" t="s">
        <v>801</v>
      </c>
      <c r="C803" s="1" t="s">
        <v>815</v>
      </c>
      <c r="D803" s="2" t="n">
        <v>650</v>
      </c>
      <c r="E803" s="2" t="s">
        <v>20</v>
      </c>
      <c r="F803" s="2" t="n">
        <v>450</v>
      </c>
    </row>
    <row r="804" customFormat="false" ht="12.75" hidden="false" customHeight="false" outlineLevel="0" collapsed="false">
      <c r="A804" s="0" t="n">
        <v>873</v>
      </c>
      <c r="B804" s="1" t="s">
        <v>801</v>
      </c>
      <c r="C804" s="1" t="s">
        <v>816</v>
      </c>
      <c r="D804" s="2" t="n">
        <v>600</v>
      </c>
      <c r="E804" s="2" t="n">
        <v>350</v>
      </c>
      <c r="F804" s="2" t="n">
        <v>450</v>
      </c>
    </row>
    <row r="805" customFormat="false" ht="12.75" hidden="false" customHeight="false" outlineLevel="0" collapsed="false">
      <c r="A805" s="0" t="n">
        <v>876</v>
      </c>
      <c r="B805" s="1" t="s">
        <v>801</v>
      </c>
      <c r="C805" s="1" t="s">
        <v>817</v>
      </c>
      <c r="D805" s="2" t="n">
        <v>600</v>
      </c>
      <c r="E805" s="2" t="s">
        <v>20</v>
      </c>
      <c r="F805" s="2" t="n">
        <v>450</v>
      </c>
    </row>
    <row r="806" customFormat="false" ht="12.75" hidden="false" customHeight="false" outlineLevel="0" collapsed="false">
      <c r="A806" s="0" t="n">
        <v>879</v>
      </c>
      <c r="B806" s="1" t="s">
        <v>801</v>
      </c>
      <c r="C806" s="1" t="s">
        <v>818</v>
      </c>
      <c r="D806" s="2" t="n">
        <v>600</v>
      </c>
      <c r="E806" s="2" t="s">
        <v>20</v>
      </c>
      <c r="F806" s="2" t="n">
        <v>450</v>
      </c>
    </row>
    <row r="807" customFormat="false" ht="12.75" hidden="false" customHeight="false" outlineLevel="0" collapsed="false">
      <c r="A807" s="0" t="n">
        <v>895</v>
      </c>
      <c r="B807" s="1" t="s">
        <v>801</v>
      </c>
      <c r="C807" s="1" t="s">
        <v>819</v>
      </c>
      <c r="D807" s="2" t="n">
        <v>600</v>
      </c>
      <c r="E807" s="2" t="s">
        <v>20</v>
      </c>
      <c r="F807" s="2" t="n">
        <v>450</v>
      </c>
    </row>
    <row r="808" customFormat="false" ht="12.75" hidden="false" customHeight="false" outlineLevel="0" collapsed="false">
      <c r="A808" s="0" t="n">
        <v>875</v>
      </c>
      <c r="B808" s="1" t="s">
        <v>801</v>
      </c>
      <c r="C808" s="1" t="s">
        <v>820</v>
      </c>
      <c r="D808" s="2" t="n">
        <v>550</v>
      </c>
      <c r="E808" s="2" t="n">
        <v>400</v>
      </c>
      <c r="F808" s="2" t="n">
        <v>450</v>
      </c>
    </row>
    <row r="809" customFormat="false" ht="12.75" hidden="false" customHeight="false" outlineLevel="0" collapsed="false">
      <c r="A809" s="0" t="n">
        <v>874</v>
      </c>
      <c r="B809" s="1" t="s">
        <v>801</v>
      </c>
      <c r="C809" s="1" t="s">
        <v>821</v>
      </c>
      <c r="D809" s="2" t="n">
        <v>550</v>
      </c>
      <c r="E809" s="2" t="s">
        <v>20</v>
      </c>
      <c r="F809" s="2" t="n">
        <v>450</v>
      </c>
    </row>
    <row r="810" customFormat="false" ht="12.75" hidden="false" customHeight="false" outlineLevel="0" collapsed="false">
      <c r="A810" s="0" t="n">
        <v>1579</v>
      </c>
      <c r="B810" s="1" t="s">
        <v>801</v>
      </c>
      <c r="C810" s="1" t="s">
        <v>822</v>
      </c>
      <c r="D810" s="2" t="n">
        <v>550</v>
      </c>
      <c r="E810" s="2" t="n">
        <v>350</v>
      </c>
      <c r="F810" s="2" t="n">
        <v>450</v>
      </c>
    </row>
    <row r="811" customFormat="false" ht="12.75" hidden="false" customHeight="false" outlineLevel="0" collapsed="false">
      <c r="A811" s="0" t="n">
        <v>891</v>
      </c>
      <c r="B811" s="1" t="s">
        <v>801</v>
      </c>
      <c r="C811" s="1" t="s">
        <v>823</v>
      </c>
      <c r="D811" s="2" t="n">
        <v>600</v>
      </c>
      <c r="E811" s="2" t="s">
        <v>20</v>
      </c>
      <c r="F811" s="2" t="n">
        <v>450</v>
      </c>
    </row>
    <row r="812" customFormat="false" ht="12.75" hidden="false" customHeight="false" outlineLevel="0" collapsed="false">
      <c r="A812" s="0" t="n">
        <v>779</v>
      </c>
      <c r="B812" s="1" t="s">
        <v>801</v>
      </c>
      <c r="C812" s="1" t="s">
        <v>824</v>
      </c>
      <c r="D812" s="2" t="n">
        <v>550</v>
      </c>
      <c r="E812" s="2" t="s">
        <v>20</v>
      </c>
      <c r="F812" s="2" t="n">
        <v>450</v>
      </c>
    </row>
    <row r="813" customFormat="false" ht="12.75" hidden="false" customHeight="false" outlineLevel="0" collapsed="false">
      <c r="A813" s="0" t="n">
        <v>241</v>
      </c>
      <c r="B813" s="1" t="s">
        <v>801</v>
      </c>
      <c r="C813" s="1" t="s">
        <v>825</v>
      </c>
      <c r="D813" s="2" t="n">
        <v>550</v>
      </c>
      <c r="E813" s="2" t="n">
        <v>350</v>
      </c>
      <c r="F813" s="2" t="n">
        <v>450</v>
      </c>
    </row>
    <row r="814" customFormat="false" ht="12.75" hidden="false" customHeight="false" outlineLevel="0" collapsed="false">
      <c r="A814" s="0" t="n">
        <v>243</v>
      </c>
      <c r="B814" s="1" t="s">
        <v>801</v>
      </c>
      <c r="C814" s="1" t="s">
        <v>826</v>
      </c>
      <c r="D814" s="2" t="n">
        <v>600</v>
      </c>
      <c r="E814" s="2" t="s">
        <v>20</v>
      </c>
      <c r="F814" s="2" t="n">
        <v>450</v>
      </c>
    </row>
    <row r="815" customFormat="false" ht="12.75" hidden="false" customHeight="false" outlineLevel="0" collapsed="false">
      <c r="A815" s="0" t="n">
        <v>244</v>
      </c>
      <c r="B815" s="1" t="s">
        <v>801</v>
      </c>
      <c r="C815" s="1" t="s">
        <v>827</v>
      </c>
      <c r="D815" s="2" t="n">
        <v>600</v>
      </c>
      <c r="E815" s="2" t="s">
        <v>20</v>
      </c>
      <c r="F815" s="2" t="n">
        <v>450</v>
      </c>
    </row>
    <row r="816" customFormat="false" ht="12.75" hidden="false" customHeight="false" outlineLevel="0" collapsed="false">
      <c r="A816" s="0" t="n">
        <v>245</v>
      </c>
      <c r="B816" s="1" t="s">
        <v>801</v>
      </c>
      <c r="C816" s="1" t="s">
        <v>828</v>
      </c>
      <c r="D816" s="2" t="n">
        <v>550</v>
      </c>
      <c r="E816" s="2" t="n">
        <v>350</v>
      </c>
      <c r="F816" s="2" t="n">
        <v>450</v>
      </c>
    </row>
    <row r="817" customFormat="false" ht="12.75" hidden="false" customHeight="false" outlineLevel="0" collapsed="false">
      <c r="A817" s="0" t="n">
        <v>247</v>
      </c>
      <c r="B817" s="1" t="s">
        <v>801</v>
      </c>
      <c r="C817" s="1" t="s">
        <v>829</v>
      </c>
      <c r="D817" s="2" t="n">
        <v>600</v>
      </c>
      <c r="E817" s="2" t="s">
        <v>20</v>
      </c>
      <c r="F817" s="2" t="n">
        <v>450</v>
      </c>
    </row>
    <row r="818" customFormat="false" ht="12.75" hidden="false" customHeight="false" outlineLevel="0" collapsed="false">
      <c r="A818" s="0" t="n">
        <v>249</v>
      </c>
      <c r="B818" s="1" t="s">
        <v>801</v>
      </c>
      <c r="C818" s="1" t="s">
        <v>830</v>
      </c>
      <c r="D818" s="2" t="n">
        <v>550</v>
      </c>
      <c r="E818" s="2" t="n">
        <v>350</v>
      </c>
      <c r="F818" s="2" t="n">
        <v>450</v>
      </c>
    </row>
    <row r="819" customFormat="false" ht="12.75" hidden="false" customHeight="false" outlineLevel="0" collapsed="false">
      <c r="B819" s="1" t="s">
        <v>801</v>
      </c>
      <c r="C819" s="1" t="s">
        <v>831</v>
      </c>
      <c r="D819" s="2" t="n">
        <v>600</v>
      </c>
      <c r="E819" s="2" t="s">
        <v>20</v>
      </c>
      <c r="F819" s="2" t="n">
        <v>450</v>
      </c>
    </row>
    <row r="820" customFormat="false" ht="12.75" hidden="false" customHeight="false" outlineLevel="0" collapsed="false">
      <c r="B820" s="1" t="s">
        <v>801</v>
      </c>
      <c r="C820" s="1" t="s">
        <v>832</v>
      </c>
      <c r="D820" s="2" t="s">
        <v>20</v>
      </c>
      <c r="E820" s="2" t="n">
        <v>350</v>
      </c>
      <c r="F820" s="2" t="n">
        <v>450</v>
      </c>
    </row>
    <row r="821" customFormat="false" ht="12.75" hidden="false" customHeight="false" outlineLevel="0" collapsed="false">
      <c r="B821" s="1" t="s">
        <v>801</v>
      </c>
      <c r="C821" s="1" t="s">
        <v>833</v>
      </c>
      <c r="D821" s="2" t="n">
        <v>600</v>
      </c>
      <c r="E821" s="2" t="s">
        <v>20</v>
      </c>
      <c r="F821" s="2" t="n">
        <v>450</v>
      </c>
    </row>
    <row r="822" customFormat="false" ht="12.75" hidden="false" customHeight="false" outlineLevel="0" collapsed="false">
      <c r="B822" s="9" t="s">
        <v>801</v>
      </c>
      <c r="C822" s="1" t="s">
        <v>834</v>
      </c>
      <c r="D822" s="2" t="n">
        <v>600</v>
      </c>
      <c r="E822" s="2" t="s">
        <v>20</v>
      </c>
      <c r="F822" s="2" t="n">
        <v>450</v>
      </c>
    </row>
    <row r="823" customFormat="false" ht="12.75" hidden="false" customHeight="false" outlineLevel="0" collapsed="false">
      <c r="B823" s="9" t="s">
        <v>801</v>
      </c>
      <c r="C823" s="1" t="s">
        <v>835</v>
      </c>
      <c r="D823" s="2" t="s">
        <v>20</v>
      </c>
      <c r="E823" s="2" t="s">
        <v>20</v>
      </c>
      <c r="F823" s="2" t="n">
        <v>450</v>
      </c>
    </row>
    <row r="824" customFormat="false" ht="12.75" hidden="false" customHeight="false" outlineLevel="0" collapsed="false">
      <c r="B824" s="1" t="s">
        <v>836</v>
      </c>
      <c r="C824" s="1" t="s">
        <v>837</v>
      </c>
      <c r="D824" s="2" t="n">
        <v>450</v>
      </c>
      <c r="E824" s="2" t="n">
        <v>300</v>
      </c>
      <c r="F824" s="2" t="n">
        <v>450</v>
      </c>
    </row>
    <row r="825" customFormat="false" ht="12.75" hidden="false" customHeight="false" outlineLevel="0" collapsed="false">
      <c r="B825" s="1" t="s">
        <v>836</v>
      </c>
      <c r="C825" s="1" t="s">
        <v>838</v>
      </c>
      <c r="D825" s="2" t="n">
        <v>600</v>
      </c>
      <c r="E825" s="2" t="n">
        <v>350</v>
      </c>
      <c r="F825" s="2" t="n">
        <v>450</v>
      </c>
    </row>
    <row r="826" customFormat="false" ht="12.75" hidden="false" customHeight="false" outlineLevel="0" collapsed="false">
      <c r="B826" s="1" t="s">
        <v>836</v>
      </c>
      <c r="C826" s="1" t="s">
        <v>839</v>
      </c>
      <c r="D826" s="2" t="n">
        <v>650</v>
      </c>
      <c r="E826" s="2" t="s">
        <v>20</v>
      </c>
      <c r="F826" s="2" t="n">
        <v>450</v>
      </c>
    </row>
    <row r="827" customFormat="false" ht="12.75" hidden="false" customHeight="false" outlineLevel="0" collapsed="false">
      <c r="B827" s="9" t="s">
        <v>836</v>
      </c>
      <c r="C827" s="1" t="s">
        <v>840</v>
      </c>
      <c r="D827" s="2" t="s">
        <v>20</v>
      </c>
      <c r="E827" s="2" t="s">
        <v>20</v>
      </c>
      <c r="F827" s="2" t="n">
        <v>450</v>
      </c>
    </row>
    <row r="828" customFormat="false" ht="12.75" hidden="false" customHeight="false" outlineLevel="0" collapsed="false">
      <c r="B828" s="9" t="s">
        <v>836</v>
      </c>
      <c r="C828" s="1" t="s">
        <v>841</v>
      </c>
      <c r="D828" s="2" t="s">
        <v>20</v>
      </c>
      <c r="E828" s="2" t="s">
        <v>20</v>
      </c>
      <c r="F828" s="2" t="n">
        <v>450</v>
      </c>
    </row>
    <row r="829" customFormat="false" ht="12.75" hidden="false" customHeight="false" outlineLevel="0" collapsed="false">
      <c r="B829" s="9" t="s">
        <v>836</v>
      </c>
      <c r="C829" s="1" t="s">
        <v>842</v>
      </c>
      <c r="D829" s="2" t="s">
        <v>20</v>
      </c>
      <c r="E829" s="2" t="s">
        <v>20</v>
      </c>
      <c r="F829" s="2" t="n">
        <v>450</v>
      </c>
    </row>
    <row r="830" customFormat="false" ht="12.75" hidden="false" customHeight="false" outlineLevel="0" collapsed="false">
      <c r="B830" s="9" t="s">
        <v>836</v>
      </c>
      <c r="C830" s="1" t="s">
        <v>843</v>
      </c>
      <c r="D830" s="2" t="s">
        <v>20</v>
      </c>
      <c r="E830" s="2" t="n">
        <v>350</v>
      </c>
      <c r="F830" s="2" t="n">
        <v>450</v>
      </c>
    </row>
    <row r="831" customFormat="false" ht="12.75" hidden="false" customHeight="false" outlineLevel="0" collapsed="false">
      <c r="B831" s="9" t="s">
        <v>836</v>
      </c>
      <c r="C831" s="1" t="s">
        <v>844</v>
      </c>
      <c r="D831" s="2" t="s">
        <v>20</v>
      </c>
      <c r="E831" s="2" t="s">
        <v>20</v>
      </c>
      <c r="F831" s="2" t="n">
        <v>450</v>
      </c>
    </row>
    <row r="832" customFormat="false" ht="12.75" hidden="false" customHeight="false" outlineLevel="0" collapsed="false">
      <c r="B832" s="9" t="s">
        <v>836</v>
      </c>
      <c r="C832" s="1" t="s">
        <v>845</v>
      </c>
      <c r="D832" s="2" t="s">
        <v>20</v>
      </c>
      <c r="E832" s="2" t="s">
        <v>20</v>
      </c>
      <c r="F832" s="2" t="n">
        <v>450</v>
      </c>
    </row>
    <row r="833" customFormat="false" ht="12.75" hidden="false" customHeight="false" outlineLevel="0" collapsed="false">
      <c r="B833" s="9" t="s">
        <v>836</v>
      </c>
      <c r="C833" s="1" t="s">
        <v>846</v>
      </c>
      <c r="D833" s="2" t="s">
        <v>20</v>
      </c>
      <c r="E833" s="2" t="n">
        <v>350</v>
      </c>
      <c r="F833" s="2" t="n">
        <v>450</v>
      </c>
    </row>
    <row r="834" customFormat="false" ht="12.75" hidden="false" customHeight="false" outlineLevel="0" collapsed="false">
      <c r="A834" s="0" t="n">
        <v>250</v>
      </c>
      <c r="B834" s="9" t="s">
        <v>836</v>
      </c>
      <c r="C834" s="1" t="s">
        <v>847</v>
      </c>
      <c r="D834" s="2" t="s">
        <v>20</v>
      </c>
      <c r="E834" s="2" t="s">
        <v>20</v>
      </c>
      <c r="F834" s="2" t="n">
        <v>450</v>
      </c>
    </row>
    <row r="835" customFormat="false" ht="12.75" hidden="false" customHeight="false" outlineLevel="0" collapsed="false">
      <c r="A835" s="0" t="n">
        <v>926</v>
      </c>
      <c r="B835" s="9" t="s">
        <v>836</v>
      </c>
      <c r="C835" s="1" t="s">
        <v>848</v>
      </c>
      <c r="D835" s="2" t="s">
        <v>20</v>
      </c>
      <c r="E835" s="2" t="s">
        <v>20</v>
      </c>
      <c r="F835" s="2" t="n">
        <v>450</v>
      </c>
    </row>
    <row r="836" customFormat="false" ht="12.75" hidden="false" customHeight="false" outlineLevel="0" collapsed="false">
      <c r="A836" s="0" t="n">
        <v>923</v>
      </c>
      <c r="B836" s="9" t="s">
        <v>836</v>
      </c>
      <c r="C836" s="1" t="s">
        <v>849</v>
      </c>
      <c r="D836" s="2" t="s">
        <v>20</v>
      </c>
      <c r="E836" s="2" t="s">
        <v>20</v>
      </c>
      <c r="F836" s="2" t="n">
        <v>450</v>
      </c>
    </row>
    <row r="837" customFormat="false" ht="12.75" hidden="false" customHeight="false" outlineLevel="0" collapsed="false">
      <c r="A837" s="0" t="n">
        <v>932</v>
      </c>
      <c r="B837" s="9" t="s">
        <v>836</v>
      </c>
      <c r="C837" s="1" t="s">
        <v>850</v>
      </c>
      <c r="D837" s="2" t="s">
        <v>20</v>
      </c>
      <c r="E837" s="2" t="s">
        <v>20</v>
      </c>
      <c r="F837" s="2" t="n">
        <v>450</v>
      </c>
    </row>
    <row r="838" customFormat="false" ht="12.75" hidden="false" customHeight="false" outlineLevel="0" collapsed="false">
      <c r="A838" s="0" t="n">
        <v>934</v>
      </c>
      <c r="B838" s="9" t="s">
        <v>836</v>
      </c>
      <c r="C838" s="1" t="s">
        <v>851</v>
      </c>
      <c r="D838" s="2" t="s">
        <v>20</v>
      </c>
      <c r="E838" s="2" t="s">
        <v>20</v>
      </c>
      <c r="F838" s="2" t="n">
        <v>450</v>
      </c>
    </row>
    <row r="839" customFormat="false" ht="12.75" hidden="false" customHeight="false" outlineLevel="0" collapsed="false">
      <c r="A839" s="0" t="n">
        <v>935</v>
      </c>
      <c r="B839" s="9" t="s">
        <v>836</v>
      </c>
      <c r="C839" s="1" t="s">
        <v>852</v>
      </c>
      <c r="D839" s="2" t="s">
        <v>20</v>
      </c>
      <c r="E839" s="2" t="s">
        <v>20</v>
      </c>
      <c r="F839" s="2" t="n">
        <v>450</v>
      </c>
    </row>
    <row r="840" customFormat="false" ht="12.75" hidden="false" customHeight="false" outlineLevel="0" collapsed="false">
      <c r="A840" s="0" t="n">
        <v>251</v>
      </c>
      <c r="B840" s="9" t="s">
        <v>836</v>
      </c>
      <c r="C840" s="1" t="s">
        <v>853</v>
      </c>
      <c r="D840" s="2" t="s">
        <v>20</v>
      </c>
      <c r="E840" s="2" t="n">
        <v>350</v>
      </c>
      <c r="F840" s="2" t="n">
        <v>450</v>
      </c>
    </row>
    <row r="841" customFormat="false" ht="12.75" hidden="false" customHeight="false" outlineLevel="0" collapsed="false">
      <c r="A841" s="0" t="n">
        <v>936</v>
      </c>
      <c r="B841" s="9" t="s">
        <v>836</v>
      </c>
      <c r="C841" s="1" t="s">
        <v>854</v>
      </c>
      <c r="D841" s="2" t="s">
        <v>20</v>
      </c>
      <c r="E841" s="2" t="s">
        <v>20</v>
      </c>
      <c r="F841" s="2" t="n">
        <v>450</v>
      </c>
    </row>
    <row r="842" customFormat="false" ht="12.75" hidden="false" customHeight="false" outlineLevel="0" collapsed="false">
      <c r="A842" s="0" t="n">
        <v>939</v>
      </c>
      <c r="B842" s="1" t="s">
        <v>855</v>
      </c>
      <c r="C842" s="1" t="s">
        <v>856</v>
      </c>
      <c r="D842" s="2" t="n">
        <v>450</v>
      </c>
      <c r="E842" s="2" t="n">
        <v>300</v>
      </c>
      <c r="F842" s="2" t="n">
        <v>450</v>
      </c>
    </row>
    <row r="843" customFormat="false" ht="12.75" hidden="false" customHeight="false" outlineLevel="0" collapsed="false">
      <c r="A843" s="0" t="n">
        <v>945</v>
      </c>
      <c r="B843" s="1" t="s">
        <v>855</v>
      </c>
      <c r="C843" s="1" t="s">
        <v>857</v>
      </c>
      <c r="D843" s="2" t="n">
        <v>550</v>
      </c>
      <c r="E843" s="2" t="s">
        <v>20</v>
      </c>
      <c r="F843" s="2" t="n">
        <v>450</v>
      </c>
    </row>
    <row r="844" customFormat="false" ht="12.75" hidden="false" customHeight="false" outlineLevel="0" collapsed="false">
      <c r="A844" s="0" t="n">
        <v>924</v>
      </c>
      <c r="B844" s="1" t="s">
        <v>855</v>
      </c>
      <c r="C844" s="1" t="s">
        <v>858</v>
      </c>
      <c r="D844" s="2" t="n">
        <v>550</v>
      </c>
      <c r="E844" s="2" t="s">
        <v>20</v>
      </c>
      <c r="F844" s="2" t="n">
        <v>450</v>
      </c>
    </row>
    <row r="845" customFormat="false" ht="12.75" hidden="false" customHeight="false" outlineLevel="0" collapsed="false">
      <c r="A845" s="0" t="n">
        <v>916</v>
      </c>
      <c r="B845" s="1" t="s">
        <v>855</v>
      </c>
      <c r="C845" s="1" t="s">
        <v>859</v>
      </c>
      <c r="D845" s="2" t="n">
        <v>550</v>
      </c>
      <c r="E845" s="2" t="s">
        <v>20</v>
      </c>
      <c r="F845" s="2" t="n">
        <v>450</v>
      </c>
    </row>
    <row r="846" customFormat="false" ht="12.75" hidden="false" customHeight="false" outlineLevel="0" collapsed="false">
      <c r="A846" s="0" t="n">
        <v>933</v>
      </c>
      <c r="B846" s="1" t="s">
        <v>855</v>
      </c>
      <c r="C846" s="1" t="s">
        <v>860</v>
      </c>
      <c r="D846" s="2" t="n">
        <v>550</v>
      </c>
      <c r="E846" s="2" t="s">
        <v>20</v>
      </c>
      <c r="F846" s="2" t="n">
        <v>450</v>
      </c>
    </row>
    <row r="847" customFormat="false" ht="12.75" hidden="false" customHeight="false" outlineLevel="0" collapsed="false">
      <c r="A847" s="0" t="n">
        <v>944</v>
      </c>
      <c r="B847" s="1" t="s">
        <v>855</v>
      </c>
      <c r="C847" s="1" t="s">
        <v>861</v>
      </c>
      <c r="D847" s="2" t="n">
        <v>550</v>
      </c>
      <c r="E847" s="2" t="s">
        <v>20</v>
      </c>
      <c r="F847" s="2" t="n">
        <v>450</v>
      </c>
    </row>
    <row r="848" customFormat="false" ht="12.75" hidden="false" customHeight="false" outlineLevel="0" collapsed="false">
      <c r="A848" s="0" t="n">
        <v>938</v>
      </c>
      <c r="B848" s="1" t="s">
        <v>855</v>
      </c>
      <c r="C848" s="1" t="s">
        <v>862</v>
      </c>
      <c r="D848" s="2" t="n">
        <v>550</v>
      </c>
      <c r="E848" s="2" t="s">
        <v>20</v>
      </c>
      <c r="F848" s="2" t="n">
        <v>450</v>
      </c>
    </row>
    <row r="849" customFormat="false" ht="12.75" hidden="false" customHeight="false" outlineLevel="0" collapsed="false">
      <c r="A849" s="0" t="n">
        <v>911</v>
      </c>
      <c r="B849" s="1" t="s">
        <v>855</v>
      </c>
      <c r="C849" s="1" t="s">
        <v>863</v>
      </c>
      <c r="D849" s="2" t="n">
        <v>450</v>
      </c>
      <c r="E849" s="2" t="s">
        <v>20</v>
      </c>
      <c r="F849" s="2" t="n">
        <v>450</v>
      </c>
    </row>
    <row r="850" customFormat="false" ht="12.75" hidden="false" customHeight="false" outlineLevel="0" collapsed="false">
      <c r="A850" s="0" t="n">
        <v>908</v>
      </c>
      <c r="B850" s="1" t="s">
        <v>855</v>
      </c>
      <c r="C850" s="1" t="s">
        <v>864</v>
      </c>
      <c r="D850" s="2" t="n">
        <v>450</v>
      </c>
      <c r="E850" s="2" t="s">
        <v>20</v>
      </c>
      <c r="F850" s="2" t="n">
        <v>450</v>
      </c>
    </row>
    <row r="851" customFormat="false" ht="12.75" hidden="false" customHeight="false" outlineLevel="0" collapsed="false">
      <c r="A851" s="0" t="n">
        <v>921</v>
      </c>
      <c r="B851" s="1" t="s">
        <v>855</v>
      </c>
      <c r="C851" s="1" t="s">
        <v>865</v>
      </c>
      <c r="D851" s="2" t="n">
        <v>800</v>
      </c>
      <c r="E851" s="2" t="s">
        <v>20</v>
      </c>
      <c r="F851" s="2" t="n">
        <v>450</v>
      </c>
    </row>
    <row r="852" customFormat="false" ht="12.75" hidden="false" customHeight="false" outlineLevel="0" collapsed="false">
      <c r="A852" s="0" t="n">
        <v>928</v>
      </c>
      <c r="B852" s="1" t="s">
        <v>855</v>
      </c>
      <c r="C852" s="1" t="s">
        <v>866</v>
      </c>
      <c r="D852" s="2" t="n">
        <v>800</v>
      </c>
      <c r="E852" s="2" t="s">
        <v>20</v>
      </c>
      <c r="F852" s="2" t="n">
        <v>450</v>
      </c>
    </row>
    <row r="853" customFormat="false" ht="12.75" hidden="false" customHeight="false" outlineLevel="0" collapsed="false">
      <c r="B853" s="1" t="s">
        <v>855</v>
      </c>
      <c r="C853" s="12" t="s">
        <v>867</v>
      </c>
      <c r="D853" s="2" t="n">
        <v>700</v>
      </c>
      <c r="E853" s="2" t="s">
        <v>20</v>
      </c>
      <c r="F853" s="2" t="n">
        <v>450</v>
      </c>
    </row>
    <row r="854" customFormat="false" ht="12.75" hidden="false" customHeight="false" outlineLevel="0" collapsed="false">
      <c r="A854" s="0" t="n">
        <v>927</v>
      </c>
      <c r="B854" s="1" t="s">
        <v>855</v>
      </c>
      <c r="C854" s="1" t="s">
        <v>868</v>
      </c>
      <c r="D854" s="2" t="n">
        <v>800</v>
      </c>
      <c r="E854" s="2" t="s">
        <v>20</v>
      </c>
      <c r="F854" s="2" t="n">
        <v>450</v>
      </c>
    </row>
    <row r="855" customFormat="false" ht="12.75" hidden="false" customHeight="false" outlineLevel="0" collapsed="false">
      <c r="A855" s="0" t="n">
        <v>915</v>
      </c>
      <c r="B855" s="1" t="s">
        <v>855</v>
      </c>
      <c r="C855" s="1" t="s">
        <v>869</v>
      </c>
      <c r="D855" s="2" t="n">
        <v>450</v>
      </c>
      <c r="E855" s="2" t="n">
        <v>300</v>
      </c>
      <c r="F855" s="2" t="n">
        <v>450</v>
      </c>
    </row>
    <row r="856" customFormat="false" ht="12.75" hidden="false" customHeight="false" outlineLevel="0" collapsed="false">
      <c r="A856" s="0" t="n">
        <v>930</v>
      </c>
      <c r="B856" s="9" t="s">
        <v>855</v>
      </c>
      <c r="C856" s="1" t="s">
        <v>870</v>
      </c>
      <c r="D856" s="2" t="s">
        <v>20</v>
      </c>
      <c r="E856" s="2" t="s">
        <v>20</v>
      </c>
      <c r="F856" s="2" t="n">
        <v>450</v>
      </c>
    </row>
    <row r="857" customFormat="false" ht="12.75" hidden="false" customHeight="false" outlineLevel="0" collapsed="false">
      <c r="A857" s="0" t="n">
        <v>907</v>
      </c>
      <c r="B857" s="9" t="s">
        <v>855</v>
      </c>
      <c r="C857" s="1" t="s">
        <v>871</v>
      </c>
      <c r="D857" s="2" t="s">
        <v>20</v>
      </c>
      <c r="E857" s="2" t="s">
        <v>20</v>
      </c>
      <c r="F857" s="2" t="n">
        <v>450</v>
      </c>
    </row>
    <row r="858" customFormat="false" ht="12.75" hidden="false" customHeight="false" outlineLevel="0" collapsed="false">
      <c r="A858" s="0" t="n">
        <v>917</v>
      </c>
      <c r="B858" s="9" t="s">
        <v>855</v>
      </c>
      <c r="C858" s="1" t="s">
        <v>872</v>
      </c>
      <c r="D858" s="2" t="s">
        <v>20</v>
      </c>
      <c r="E858" s="2" t="s">
        <v>20</v>
      </c>
      <c r="F858" s="2" t="n">
        <v>450</v>
      </c>
    </row>
    <row r="859" customFormat="false" ht="12.75" hidden="false" customHeight="false" outlineLevel="0" collapsed="false">
      <c r="A859" s="0" t="n">
        <v>913</v>
      </c>
      <c r="B859" s="9" t="s">
        <v>855</v>
      </c>
      <c r="C859" s="1" t="s">
        <v>873</v>
      </c>
      <c r="D859" s="2" t="s">
        <v>20</v>
      </c>
      <c r="E859" s="2" t="s">
        <v>20</v>
      </c>
      <c r="F859" s="2" t="n">
        <v>450</v>
      </c>
    </row>
    <row r="860" customFormat="false" ht="12.75" hidden="false" customHeight="false" outlineLevel="0" collapsed="false">
      <c r="A860" s="0" t="n">
        <v>925</v>
      </c>
      <c r="B860" s="9" t="s">
        <v>855</v>
      </c>
      <c r="C860" s="1" t="s">
        <v>874</v>
      </c>
      <c r="D860" s="2" t="s">
        <v>20</v>
      </c>
      <c r="E860" s="2" t="s">
        <v>20</v>
      </c>
      <c r="F860" s="2" t="n">
        <v>450</v>
      </c>
    </row>
    <row r="861" customFormat="false" ht="12.75" hidden="false" customHeight="false" outlineLevel="0" collapsed="false">
      <c r="B861" s="8" t="s">
        <v>855</v>
      </c>
      <c r="C861" s="8" t="s">
        <v>875</v>
      </c>
      <c r="D861" s="2" t="n">
        <v>800</v>
      </c>
      <c r="E861" s="2" t="n">
        <v>350</v>
      </c>
      <c r="F861" s="2" t="n">
        <v>450</v>
      </c>
    </row>
    <row r="862" customFormat="false" ht="12.75" hidden="false" customHeight="false" outlineLevel="0" collapsed="false">
      <c r="A862" s="0" t="n">
        <v>929</v>
      </c>
      <c r="B862" s="9" t="s">
        <v>855</v>
      </c>
      <c r="C862" s="1" t="s">
        <v>876</v>
      </c>
      <c r="D862" s="2" t="s">
        <v>20</v>
      </c>
      <c r="E862" s="2" t="s">
        <v>20</v>
      </c>
      <c r="F862" s="2" t="n">
        <v>450</v>
      </c>
    </row>
    <row r="863" customFormat="false" ht="12.75" hidden="false" customHeight="false" outlineLevel="0" collapsed="false">
      <c r="A863" s="0" t="n">
        <v>920</v>
      </c>
      <c r="B863" s="9" t="s">
        <v>855</v>
      </c>
      <c r="C863" s="1" t="s">
        <v>877</v>
      </c>
      <c r="D863" s="2" t="s">
        <v>20</v>
      </c>
      <c r="E863" s="2" t="s">
        <v>20</v>
      </c>
      <c r="F863" s="2" t="n">
        <v>450</v>
      </c>
    </row>
    <row r="864" customFormat="false" ht="12.75" hidden="false" customHeight="false" outlineLevel="0" collapsed="false">
      <c r="B864" s="9" t="s">
        <v>855</v>
      </c>
      <c r="C864" s="8" t="s">
        <v>878</v>
      </c>
      <c r="D864" s="2" t="n">
        <v>750</v>
      </c>
      <c r="E864" s="2" t="s">
        <v>20</v>
      </c>
      <c r="F864" s="2" t="n">
        <v>450</v>
      </c>
    </row>
    <row r="865" customFormat="false" ht="12.75" hidden="false" customHeight="false" outlineLevel="0" collapsed="false">
      <c r="B865" s="9" t="s">
        <v>855</v>
      </c>
      <c r="C865" s="8" t="s">
        <v>879</v>
      </c>
      <c r="D865" s="2" t="n">
        <v>750</v>
      </c>
      <c r="E865" s="2" t="s">
        <v>20</v>
      </c>
      <c r="F865" s="2" t="n">
        <v>450</v>
      </c>
    </row>
    <row r="866" customFormat="false" ht="12.75" hidden="false" customHeight="false" outlineLevel="0" collapsed="false">
      <c r="A866" s="0" t="n">
        <v>786</v>
      </c>
      <c r="B866" s="9" t="s">
        <v>855</v>
      </c>
      <c r="C866" s="1" t="s">
        <v>880</v>
      </c>
      <c r="D866" s="2" t="s">
        <v>20</v>
      </c>
      <c r="E866" s="2" t="s">
        <v>20</v>
      </c>
      <c r="F866" s="2" t="n">
        <v>450</v>
      </c>
    </row>
    <row r="867" customFormat="false" ht="12.75" hidden="false" customHeight="false" outlineLevel="0" collapsed="false">
      <c r="A867" s="0" t="n">
        <v>811</v>
      </c>
      <c r="B867" s="1" t="s">
        <v>881</v>
      </c>
      <c r="C867" s="1" t="s">
        <v>882</v>
      </c>
      <c r="D867" s="2" t="n">
        <v>450</v>
      </c>
      <c r="E867" s="2" t="n">
        <v>300</v>
      </c>
      <c r="F867" s="2" t="n">
        <v>450</v>
      </c>
    </row>
    <row r="868" customFormat="false" ht="12.75" hidden="false" customHeight="false" outlineLevel="0" collapsed="false">
      <c r="A868" s="0" t="n">
        <v>831</v>
      </c>
      <c r="B868" s="1" t="s">
        <v>881</v>
      </c>
      <c r="C868" s="1" t="s">
        <v>883</v>
      </c>
      <c r="D868" s="2" t="n">
        <v>550</v>
      </c>
      <c r="E868" s="2" t="s">
        <v>20</v>
      </c>
      <c r="F868" s="2" t="n">
        <v>450</v>
      </c>
    </row>
    <row r="869" customFormat="false" ht="12.75" hidden="false" customHeight="false" outlineLevel="0" collapsed="false">
      <c r="A869" s="0" t="n">
        <v>810</v>
      </c>
      <c r="B869" s="1" t="s">
        <v>881</v>
      </c>
      <c r="C869" s="1" t="s">
        <v>884</v>
      </c>
      <c r="D869" s="2" t="s">
        <v>20</v>
      </c>
      <c r="E869" s="2" t="s">
        <v>20</v>
      </c>
      <c r="F869" s="2" t="n">
        <v>450</v>
      </c>
    </row>
    <row r="870" customFormat="false" ht="12.75" hidden="false" customHeight="false" outlineLevel="0" collapsed="false">
      <c r="A870" s="0" t="n">
        <v>812</v>
      </c>
      <c r="B870" s="1" t="s">
        <v>881</v>
      </c>
      <c r="C870" s="1" t="s">
        <v>885</v>
      </c>
      <c r="D870" s="2" t="s">
        <v>20</v>
      </c>
      <c r="E870" s="2" t="s">
        <v>20</v>
      </c>
      <c r="F870" s="2" t="n">
        <v>450</v>
      </c>
    </row>
    <row r="871" customFormat="false" ht="12.75" hidden="false" customHeight="false" outlineLevel="0" collapsed="false">
      <c r="A871" s="0" t="n">
        <v>842</v>
      </c>
      <c r="B871" s="1" t="s">
        <v>881</v>
      </c>
      <c r="C871" s="1" t="s">
        <v>886</v>
      </c>
      <c r="D871" s="2" t="s">
        <v>20</v>
      </c>
      <c r="E871" s="2" t="s">
        <v>20</v>
      </c>
      <c r="F871" s="2" t="n">
        <v>450</v>
      </c>
    </row>
    <row r="872" customFormat="false" ht="12.75" hidden="false" customHeight="false" outlineLevel="0" collapsed="false">
      <c r="A872" s="0" t="n">
        <v>847</v>
      </c>
      <c r="B872" s="1" t="s">
        <v>881</v>
      </c>
      <c r="C872" s="1" t="s">
        <v>887</v>
      </c>
      <c r="D872" s="2" t="s">
        <v>20</v>
      </c>
      <c r="E872" s="2" t="s">
        <v>20</v>
      </c>
      <c r="F872" s="2" t="n">
        <v>450</v>
      </c>
    </row>
    <row r="873" customFormat="false" ht="12.75" hidden="false" customHeight="false" outlineLevel="0" collapsed="false">
      <c r="A873" s="0" t="n">
        <v>838</v>
      </c>
      <c r="B873" s="1" t="s">
        <v>881</v>
      </c>
      <c r="C873" s="1" t="s">
        <v>888</v>
      </c>
      <c r="D873" s="2" t="s">
        <v>20</v>
      </c>
      <c r="E873" s="2" t="s">
        <v>20</v>
      </c>
      <c r="F873" s="2" t="n">
        <v>450</v>
      </c>
    </row>
    <row r="874" customFormat="false" ht="12.75" hidden="false" customHeight="false" outlineLevel="0" collapsed="false">
      <c r="A874" s="0" t="n">
        <v>845</v>
      </c>
      <c r="B874" s="1" t="s">
        <v>881</v>
      </c>
      <c r="C874" s="1" t="s">
        <v>889</v>
      </c>
      <c r="D874" s="2" t="s">
        <v>20</v>
      </c>
      <c r="E874" s="2" t="s">
        <v>20</v>
      </c>
      <c r="F874" s="2" t="n">
        <v>450</v>
      </c>
    </row>
    <row r="875" customFormat="false" ht="12.75" hidden="false" customHeight="false" outlineLevel="0" collapsed="false">
      <c r="A875" s="0" t="n">
        <v>832</v>
      </c>
      <c r="B875" s="1" t="s">
        <v>881</v>
      </c>
      <c r="C875" s="1" t="s">
        <v>890</v>
      </c>
      <c r="D875" s="2" t="s">
        <v>20</v>
      </c>
      <c r="E875" s="2" t="s">
        <v>20</v>
      </c>
      <c r="F875" s="2" t="n">
        <v>450</v>
      </c>
    </row>
    <row r="876" customFormat="false" ht="12.75" hidden="false" customHeight="false" outlineLevel="0" collapsed="false">
      <c r="A876" s="0" t="n">
        <v>979</v>
      </c>
      <c r="B876" s="1" t="s">
        <v>881</v>
      </c>
      <c r="C876" s="1" t="s">
        <v>891</v>
      </c>
      <c r="D876" s="2" t="s">
        <v>20</v>
      </c>
      <c r="E876" s="2" t="s">
        <v>20</v>
      </c>
      <c r="F876" s="2" t="n">
        <v>450</v>
      </c>
    </row>
    <row r="877" customFormat="false" ht="12.75" hidden="false" customHeight="false" outlineLevel="0" collapsed="false">
      <c r="A877" s="0" t="n">
        <v>848</v>
      </c>
      <c r="B877" s="1" t="s">
        <v>881</v>
      </c>
      <c r="C877" s="1" t="s">
        <v>892</v>
      </c>
      <c r="D877" s="2" t="s">
        <v>20</v>
      </c>
      <c r="E877" s="2" t="s">
        <v>20</v>
      </c>
      <c r="F877" s="2" t="n">
        <v>450</v>
      </c>
    </row>
    <row r="878" customFormat="false" ht="12.75" hidden="false" customHeight="false" outlineLevel="0" collapsed="false">
      <c r="A878" s="0" t="n">
        <v>836</v>
      </c>
      <c r="B878" s="1" t="s">
        <v>881</v>
      </c>
      <c r="C878" s="1" t="s">
        <v>893</v>
      </c>
      <c r="D878" s="2" t="n">
        <v>600</v>
      </c>
      <c r="E878" s="11" t="s">
        <v>20</v>
      </c>
      <c r="F878" s="2" t="n">
        <v>450</v>
      </c>
    </row>
    <row r="879" customFormat="false" ht="12.75" hidden="false" customHeight="false" outlineLevel="0" collapsed="false">
      <c r="A879" s="0" t="n">
        <v>813</v>
      </c>
      <c r="B879" s="1" t="s">
        <v>881</v>
      </c>
      <c r="C879" s="1" t="s">
        <v>894</v>
      </c>
      <c r="D879" s="2" t="s">
        <v>20</v>
      </c>
      <c r="E879" s="2" t="s">
        <v>20</v>
      </c>
      <c r="F879" s="2" t="n">
        <v>450</v>
      </c>
    </row>
    <row r="880" customFormat="false" ht="12.75" hidden="false" customHeight="false" outlineLevel="0" collapsed="false">
      <c r="A880" s="0" t="n">
        <v>821</v>
      </c>
      <c r="B880" s="1" t="s">
        <v>881</v>
      </c>
      <c r="C880" s="1" t="s">
        <v>895</v>
      </c>
      <c r="D880" s="2" t="n">
        <v>650</v>
      </c>
      <c r="E880" s="2" t="s">
        <v>20</v>
      </c>
      <c r="F880" s="2" t="n">
        <v>450</v>
      </c>
    </row>
    <row r="881" customFormat="false" ht="12.75" hidden="false" customHeight="false" outlineLevel="0" collapsed="false">
      <c r="A881" s="0" t="n">
        <v>829</v>
      </c>
      <c r="B881" s="1" t="s">
        <v>881</v>
      </c>
      <c r="C881" s="1" t="s">
        <v>896</v>
      </c>
      <c r="D881" s="2" t="n">
        <v>650</v>
      </c>
      <c r="E881" s="2" t="s">
        <v>20</v>
      </c>
      <c r="F881" s="2" t="n">
        <v>450</v>
      </c>
    </row>
    <row r="882" customFormat="false" ht="12.75" hidden="false" customHeight="false" outlineLevel="0" collapsed="false">
      <c r="A882" s="0" t="n">
        <v>830</v>
      </c>
      <c r="B882" s="1" t="s">
        <v>881</v>
      </c>
      <c r="C882" s="1" t="s">
        <v>897</v>
      </c>
      <c r="D882" s="2" t="n">
        <v>650</v>
      </c>
      <c r="E882" s="2" t="s">
        <v>20</v>
      </c>
      <c r="F882" s="2" t="n">
        <v>450</v>
      </c>
    </row>
    <row r="883" customFormat="false" ht="12.75" hidden="false" customHeight="false" outlineLevel="0" collapsed="false">
      <c r="A883" s="0" t="n">
        <v>851</v>
      </c>
      <c r="B883" s="1" t="s">
        <v>881</v>
      </c>
      <c r="C883" s="1" t="s">
        <v>898</v>
      </c>
      <c r="D883" s="2" t="n">
        <v>650</v>
      </c>
      <c r="E883" s="2" t="s">
        <v>20</v>
      </c>
      <c r="F883" s="2" t="n">
        <v>450</v>
      </c>
    </row>
    <row r="884" customFormat="false" ht="12.75" hidden="false" customHeight="false" outlineLevel="0" collapsed="false">
      <c r="A884" s="0" t="n">
        <v>798</v>
      </c>
      <c r="B884" s="1" t="s">
        <v>881</v>
      </c>
      <c r="C884" s="1" t="s">
        <v>899</v>
      </c>
      <c r="D884" s="2" t="n">
        <v>650</v>
      </c>
      <c r="E884" s="2" t="s">
        <v>20</v>
      </c>
      <c r="F884" s="2" t="n">
        <v>450</v>
      </c>
    </row>
    <row r="885" customFormat="false" ht="12.75" hidden="false" customHeight="false" outlineLevel="0" collapsed="false">
      <c r="B885" s="1" t="s">
        <v>881</v>
      </c>
      <c r="C885" s="1" t="s">
        <v>900</v>
      </c>
      <c r="D885" s="2" t="n">
        <v>650</v>
      </c>
      <c r="E885" s="2" t="n">
        <v>350</v>
      </c>
      <c r="F885" s="2" t="n">
        <v>450</v>
      </c>
    </row>
    <row r="886" customFormat="false" ht="12.75" hidden="false" customHeight="false" outlineLevel="0" collapsed="false">
      <c r="A886" s="0" t="n">
        <v>252</v>
      </c>
      <c r="B886" s="1" t="s">
        <v>881</v>
      </c>
      <c r="C886" s="1" t="s">
        <v>901</v>
      </c>
      <c r="D886" s="2" t="n">
        <v>650</v>
      </c>
      <c r="E886" s="2" t="s">
        <v>20</v>
      </c>
      <c r="F886" s="2" t="n">
        <v>450</v>
      </c>
    </row>
    <row r="887" customFormat="false" ht="12.75" hidden="false" customHeight="false" outlineLevel="0" collapsed="false">
      <c r="A887" s="0" t="n">
        <v>856</v>
      </c>
      <c r="B887" s="1" t="s">
        <v>881</v>
      </c>
      <c r="C887" s="1" t="s">
        <v>902</v>
      </c>
      <c r="D887" s="2" t="n">
        <v>650</v>
      </c>
      <c r="E887" s="2" t="s">
        <v>20</v>
      </c>
      <c r="F887" s="2" t="n">
        <v>450</v>
      </c>
    </row>
    <row r="888" customFormat="false" ht="12.75" hidden="false" customHeight="false" outlineLevel="0" collapsed="false">
      <c r="A888" s="0" t="n">
        <v>253</v>
      </c>
      <c r="B888" s="1" t="s">
        <v>881</v>
      </c>
      <c r="C888" s="1" t="s">
        <v>903</v>
      </c>
      <c r="D888" s="2" t="n">
        <v>650</v>
      </c>
      <c r="E888" s="2" t="s">
        <v>20</v>
      </c>
      <c r="F888" s="2" t="n">
        <v>450</v>
      </c>
    </row>
    <row r="889" customFormat="false" ht="12.75" hidden="false" customHeight="false" outlineLevel="0" collapsed="false">
      <c r="A889" s="0" t="n">
        <v>862</v>
      </c>
      <c r="B889" s="1" t="s">
        <v>881</v>
      </c>
      <c r="C889" s="1" t="s">
        <v>904</v>
      </c>
      <c r="D889" s="2" t="n">
        <v>650</v>
      </c>
      <c r="E889" s="2" t="s">
        <v>20</v>
      </c>
      <c r="F889" s="2" t="n">
        <v>450</v>
      </c>
    </row>
    <row r="890" customFormat="false" ht="12.75" hidden="false" customHeight="false" outlineLevel="0" collapsed="false">
      <c r="A890" s="0" t="n">
        <v>854</v>
      </c>
      <c r="B890" s="1" t="s">
        <v>881</v>
      </c>
      <c r="C890" s="1" t="s">
        <v>905</v>
      </c>
      <c r="D890" s="2" t="n">
        <v>650</v>
      </c>
      <c r="E890" s="2" t="s">
        <v>20</v>
      </c>
      <c r="F890" s="2" t="n">
        <v>450</v>
      </c>
    </row>
    <row r="891" customFormat="false" ht="12.75" hidden="false" customHeight="false" outlineLevel="0" collapsed="false">
      <c r="A891" s="0" t="n">
        <v>254</v>
      </c>
      <c r="B891" s="1" t="s">
        <v>881</v>
      </c>
      <c r="C891" s="1" t="s">
        <v>906</v>
      </c>
      <c r="D891" s="2" t="n">
        <v>650</v>
      </c>
      <c r="E891" s="2" t="s">
        <v>20</v>
      </c>
      <c r="F891" s="2" t="n">
        <v>450</v>
      </c>
    </row>
    <row r="892" customFormat="false" ht="12.75" hidden="false" customHeight="false" outlineLevel="0" collapsed="false">
      <c r="A892" s="0" t="n">
        <v>255</v>
      </c>
      <c r="B892" s="1" t="s">
        <v>881</v>
      </c>
      <c r="C892" s="1" t="s">
        <v>907</v>
      </c>
      <c r="D892" s="2" t="n">
        <v>650</v>
      </c>
      <c r="E892" s="2" t="s">
        <v>20</v>
      </c>
      <c r="F892" s="2" t="n">
        <v>450</v>
      </c>
    </row>
    <row r="893" customFormat="false" ht="12.75" hidden="false" customHeight="false" outlineLevel="0" collapsed="false">
      <c r="A893" s="0" t="n">
        <v>852</v>
      </c>
      <c r="B893" s="1" t="s">
        <v>881</v>
      </c>
      <c r="C893" s="1" t="s">
        <v>908</v>
      </c>
      <c r="D893" s="2" t="n">
        <v>650</v>
      </c>
      <c r="E893" s="2" t="s">
        <v>20</v>
      </c>
      <c r="F893" s="2" t="n">
        <v>450</v>
      </c>
    </row>
    <row r="894" customFormat="false" ht="12.75" hidden="false" customHeight="false" outlineLevel="0" collapsed="false">
      <c r="A894" s="0" t="n">
        <v>256</v>
      </c>
      <c r="B894" s="1" t="s">
        <v>881</v>
      </c>
      <c r="C894" s="1" t="s">
        <v>909</v>
      </c>
      <c r="D894" s="2" t="n">
        <v>650</v>
      </c>
      <c r="E894" s="2" t="s">
        <v>20</v>
      </c>
      <c r="F894" s="2" t="n">
        <v>450</v>
      </c>
    </row>
    <row r="895" customFormat="false" ht="12.75" hidden="false" customHeight="false" outlineLevel="0" collapsed="false">
      <c r="A895" s="0" t="n">
        <v>257</v>
      </c>
      <c r="B895" s="1" t="s">
        <v>881</v>
      </c>
      <c r="C895" s="1" t="s">
        <v>910</v>
      </c>
      <c r="D895" s="2" t="n">
        <v>650</v>
      </c>
      <c r="E895" s="2" t="s">
        <v>20</v>
      </c>
      <c r="F895" s="2" t="n">
        <v>450</v>
      </c>
    </row>
    <row r="896" customFormat="false" ht="12.75" hidden="false" customHeight="false" outlineLevel="0" collapsed="false">
      <c r="A896" s="0" t="n">
        <v>1070</v>
      </c>
      <c r="B896" s="1" t="s">
        <v>881</v>
      </c>
      <c r="C896" s="1" t="s">
        <v>911</v>
      </c>
      <c r="D896" s="2" t="n">
        <v>650</v>
      </c>
      <c r="E896" s="2" t="s">
        <v>20</v>
      </c>
      <c r="F896" s="2" t="n">
        <v>450</v>
      </c>
    </row>
    <row r="897" customFormat="false" ht="12.75" hidden="false" customHeight="false" outlineLevel="0" collapsed="false">
      <c r="A897" s="0" t="n">
        <v>1088</v>
      </c>
      <c r="B897" s="1" t="s">
        <v>881</v>
      </c>
      <c r="C897" s="1" t="s">
        <v>912</v>
      </c>
      <c r="D897" s="2" t="n">
        <v>650</v>
      </c>
      <c r="E897" s="2" t="s">
        <v>20</v>
      </c>
      <c r="F897" s="2" t="n">
        <v>450</v>
      </c>
    </row>
    <row r="898" customFormat="false" ht="12.75" hidden="false" customHeight="false" outlineLevel="0" collapsed="false">
      <c r="A898" s="0" t="n">
        <v>1089</v>
      </c>
      <c r="B898" s="1" t="s">
        <v>881</v>
      </c>
      <c r="C898" s="1" t="s">
        <v>913</v>
      </c>
      <c r="D898" s="2" t="n">
        <v>650</v>
      </c>
      <c r="E898" s="2" t="s">
        <v>20</v>
      </c>
      <c r="F898" s="2" t="n">
        <v>450</v>
      </c>
    </row>
    <row r="899" customFormat="false" ht="12.75" hidden="false" customHeight="false" outlineLevel="0" collapsed="false">
      <c r="A899" s="0" t="n">
        <v>1063</v>
      </c>
      <c r="B899" s="1" t="s">
        <v>881</v>
      </c>
      <c r="C899" s="1" t="s">
        <v>914</v>
      </c>
      <c r="D899" s="2" t="n">
        <v>650</v>
      </c>
      <c r="E899" s="2" t="s">
        <v>20</v>
      </c>
      <c r="F899" s="2" t="n">
        <v>450</v>
      </c>
    </row>
    <row r="900" customFormat="false" ht="12.75" hidden="false" customHeight="false" outlineLevel="0" collapsed="false">
      <c r="A900" s="0" t="n">
        <v>1059</v>
      </c>
      <c r="B900" s="1" t="s">
        <v>881</v>
      </c>
      <c r="C900" s="1" t="s">
        <v>915</v>
      </c>
      <c r="D900" s="2" t="n">
        <v>650</v>
      </c>
      <c r="E900" s="2" t="s">
        <v>20</v>
      </c>
      <c r="F900" s="2" t="n">
        <v>450</v>
      </c>
    </row>
    <row r="901" customFormat="false" ht="12.75" hidden="false" customHeight="false" outlineLevel="0" collapsed="false">
      <c r="A901" s="0" t="n">
        <v>1086</v>
      </c>
      <c r="B901" s="1" t="s">
        <v>881</v>
      </c>
      <c r="C901" s="1" t="s">
        <v>916</v>
      </c>
      <c r="D901" s="2" t="n">
        <v>650</v>
      </c>
      <c r="E901" s="2" t="s">
        <v>20</v>
      </c>
      <c r="F901" s="2" t="n">
        <v>450</v>
      </c>
    </row>
    <row r="902" customFormat="false" ht="12.75" hidden="false" customHeight="false" outlineLevel="0" collapsed="false">
      <c r="A902" s="0" t="n">
        <v>1090</v>
      </c>
      <c r="B902" s="1" t="s">
        <v>881</v>
      </c>
      <c r="C902" s="1" t="s">
        <v>917</v>
      </c>
      <c r="D902" s="2" t="n">
        <v>650</v>
      </c>
      <c r="E902" s="2" t="s">
        <v>20</v>
      </c>
      <c r="F902" s="2" t="n">
        <v>450</v>
      </c>
    </row>
    <row r="903" customFormat="false" ht="12.75" hidden="false" customHeight="false" outlineLevel="0" collapsed="false">
      <c r="A903" s="0" t="n">
        <v>1069</v>
      </c>
      <c r="B903" s="1" t="s">
        <v>881</v>
      </c>
      <c r="C903" s="1" t="s">
        <v>918</v>
      </c>
      <c r="D903" s="2" t="n">
        <v>650</v>
      </c>
      <c r="E903" s="2" t="s">
        <v>20</v>
      </c>
      <c r="F903" s="2" t="n">
        <v>450</v>
      </c>
    </row>
    <row r="904" customFormat="false" ht="12.75" hidden="false" customHeight="false" outlineLevel="0" collapsed="false">
      <c r="A904" s="0" t="n">
        <v>1066</v>
      </c>
      <c r="B904" s="1" t="s">
        <v>881</v>
      </c>
      <c r="C904" s="1" t="s">
        <v>919</v>
      </c>
      <c r="D904" s="2" t="n">
        <v>650</v>
      </c>
      <c r="E904" s="2" t="s">
        <v>20</v>
      </c>
      <c r="F904" s="2" t="n">
        <v>450</v>
      </c>
    </row>
    <row r="905" customFormat="false" ht="12.75" hidden="false" customHeight="false" outlineLevel="0" collapsed="false">
      <c r="A905" s="0" t="n">
        <v>1064</v>
      </c>
      <c r="B905" s="1" t="s">
        <v>881</v>
      </c>
      <c r="C905" s="1" t="s">
        <v>920</v>
      </c>
      <c r="D905" s="2" t="n">
        <v>650</v>
      </c>
      <c r="E905" s="2" t="s">
        <v>20</v>
      </c>
      <c r="F905" s="2" t="n">
        <v>450</v>
      </c>
    </row>
    <row r="906" customFormat="false" ht="12.75" hidden="false" customHeight="false" outlineLevel="0" collapsed="false">
      <c r="A906" s="0" t="n">
        <v>1058</v>
      </c>
      <c r="B906" s="1" t="s">
        <v>881</v>
      </c>
      <c r="C906" s="1" t="s">
        <v>921</v>
      </c>
      <c r="D906" s="2" t="n">
        <v>650</v>
      </c>
      <c r="E906" s="2" t="s">
        <v>20</v>
      </c>
      <c r="F906" s="2" t="n">
        <v>450</v>
      </c>
    </row>
    <row r="907" customFormat="false" ht="12.75" hidden="false" customHeight="false" outlineLevel="0" collapsed="false">
      <c r="B907" s="1" t="s">
        <v>922</v>
      </c>
      <c r="C907" s="1" t="s">
        <v>923</v>
      </c>
      <c r="D907" s="11" t="s">
        <v>20</v>
      </c>
      <c r="E907" s="2" t="n">
        <v>450</v>
      </c>
      <c r="F907" s="2" t="n">
        <v>550</v>
      </c>
    </row>
    <row r="908" customFormat="false" ht="12.75" hidden="false" customHeight="false" outlineLevel="0" collapsed="false">
      <c r="B908" s="1" t="s">
        <v>922</v>
      </c>
      <c r="C908" s="1" t="s">
        <v>924</v>
      </c>
      <c r="D908" s="11" t="s">
        <v>20</v>
      </c>
      <c r="E908" s="11" t="s">
        <v>20</v>
      </c>
      <c r="F908" s="2" t="n">
        <v>550</v>
      </c>
    </row>
    <row r="909" customFormat="false" ht="12.75" hidden="false" customHeight="false" outlineLevel="0" collapsed="false">
      <c r="B909" s="1" t="s">
        <v>922</v>
      </c>
      <c r="C909" s="1" t="s">
        <v>925</v>
      </c>
      <c r="D909" s="11" t="s">
        <v>20</v>
      </c>
      <c r="E909" s="11" t="n">
        <v>400</v>
      </c>
      <c r="F909" s="2" t="n">
        <v>550</v>
      </c>
    </row>
    <row r="910" customFormat="false" ht="12.75" hidden="false" customHeight="false" outlineLevel="0" collapsed="false">
      <c r="B910" s="1" t="s">
        <v>926</v>
      </c>
      <c r="C910" s="1" t="s">
        <v>927</v>
      </c>
      <c r="D910" s="11" t="s">
        <v>20</v>
      </c>
      <c r="E910" s="11" t="n">
        <v>450</v>
      </c>
      <c r="F910" s="2" t="n">
        <v>550</v>
      </c>
    </row>
    <row r="911" customFormat="false" ht="12.75" hidden="false" customHeight="false" outlineLevel="0" collapsed="false">
      <c r="B911" s="1" t="s">
        <v>926</v>
      </c>
      <c r="C911" s="1" t="s">
        <v>928</v>
      </c>
      <c r="D911" s="11" t="s">
        <v>20</v>
      </c>
      <c r="E911" s="11" t="s">
        <v>20</v>
      </c>
      <c r="F911" s="2" t="n">
        <v>550</v>
      </c>
    </row>
    <row r="912" customFormat="false" ht="12.75" hidden="false" customHeight="false" outlineLevel="0" collapsed="false">
      <c r="B912" s="1" t="s">
        <v>926</v>
      </c>
      <c r="C912" s="1" t="s">
        <v>929</v>
      </c>
      <c r="D912" s="11" t="s">
        <v>20</v>
      </c>
      <c r="E912" s="11" t="s">
        <v>20</v>
      </c>
      <c r="F912" s="2" t="n">
        <v>550</v>
      </c>
    </row>
    <row r="913" customFormat="false" ht="12.75" hidden="false" customHeight="false" outlineLevel="0" collapsed="false">
      <c r="B913" s="1" t="s">
        <v>926</v>
      </c>
      <c r="C913" s="1" t="s">
        <v>930</v>
      </c>
      <c r="D913" s="11" t="s">
        <v>20</v>
      </c>
      <c r="E913" s="11" t="s">
        <v>20</v>
      </c>
      <c r="F913" s="2" t="n">
        <v>550</v>
      </c>
    </row>
    <row r="914" customFormat="false" ht="12.75" hidden="false" customHeight="false" outlineLevel="0" collapsed="false">
      <c r="A914" s="0" t="n">
        <v>1062</v>
      </c>
      <c r="B914" s="1" t="s">
        <v>931</v>
      </c>
      <c r="C914" s="1" t="s">
        <v>932</v>
      </c>
      <c r="D914" s="2" t="n">
        <v>450</v>
      </c>
      <c r="E914" s="2" t="n">
        <v>300</v>
      </c>
      <c r="F914" s="2" t="n">
        <v>450</v>
      </c>
    </row>
    <row r="915" customFormat="false" ht="12.75" hidden="false" customHeight="false" outlineLevel="0" collapsed="false">
      <c r="B915" s="1" t="s">
        <v>931</v>
      </c>
      <c r="C915" s="1" t="s">
        <v>933</v>
      </c>
      <c r="D915" s="11" t="s">
        <v>20</v>
      </c>
      <c r="E915" s="2" t="n">
        <v>300</v>
      </c>
      <c r="F915" s="2" t="n">
        <v>450</v>
      </c>
    </row>
    <row r="916" customFormat="false" ht="12.75" hidden="false" customHeight="false" outlineLevel="0" collapsed="false">
      <c r="B916" s="1" t="s">
        <v>931</v>
      </c>
      <c r="C916" s="1" t="s">
        <v>934</v>
      </c>
      <c r="D916" s="11" t="s">
        <v>20</v>
      </c>
      <c r="E916" s="2" t="n">
        <v>300</v>
      </c>
      <c r="F916" s="2" t="n">
        <v>450</v>
      </c>
    </row>
    <row r="917" customFormat="false" ht="12.75" hidden="false" customHeight="false" outlineLevel="0" collapsed="false">
      <c r="B917" s="1" t="s">
        <v>931</v>
      </c>
      <c r="C917" s="1" t="s">
        <v>935</v>
      </c>
      <c r="D917" s="11" t="n">
        <v>600</v>
      </c>
      <c r="E917" s="2" t="s">
        <v>20</v>
      </c>
      <c r="F917" s="2" t="n">
        <v>450</v>
      </c>
    </row>
    <row r="918" customFormat="false" ht="12.75" hidden="false" customHeight="false" outlineLevel="0" collapsed="false">
      <c r="B918" s="1" t="s">
        <v>931</v>
      </c>
      <c r="C918" s="1" t="s">
        <v>936</v>
      </c>
      <c r="D918" s="11" t="n">
        <v>600</v>
      </c>
      <c r="E918" s="2" t="s">
        <v>20</v>
      </c>
      <c r="F918" s="2" t="n">
        <v>450</v>
      </c>
    </row>
    <row r="919" customFormat="false" ht="12.75" hidden="false" customHeight="false" outlineLevel="0" collapsed="false">
      <c r="B919" s="1" t="s">
        <v>931</v>
      </c>
      <c r="C919" s="1" t="s">
        <v>937</v>
      </c>
      <c r="D919" s="11" t="n">
        <v>600</v>
      </c>
      <c r="E919" s="2" t="s">
        <v>20</v>
      </c>
      <c r="F919" s="2" t="n">
        <v>450</v>
      </c>
    </row>
    <row r="920" customFormat="false" ht="12.75" hidden="false" customHeight="false" outlineLevel="0" collapsed="false">
      <c r="B920" s="1" t="s">
        <v>931</v>
      </c>
      <c r="C920" s="1" t="s">
        <v>938</v>
      </c>
      <c r="D920" s="11" t="n">
        <v>600</v>
      </c>
      <c r="E920" s="2" t="s">
        <v>20</v>
      </c>
      <c r="F920" s="2" t="n">
        <v>450</v>
      </c>
    </row>
    <row r="921" customFormat="false" ht="12.75" hidden="false" customHeight="false" outlineLevel="0" collapsed="false">
      <c r="B921" s="1" t="s">
        <v>931</v>
      </c>
      <c r="C921" s="1" t="s">
        <v>939</v>
      </c>
      <c r="D921" s="11" t="n">
        <v>600</v>
      </c>
      <c r="E921" s="2" t="s">
        <v>20</v>
      </c>
      <c r="F921" s="2" t="n">
        <v>450</v>
      </c>
    </row>
    <row r="922" customFormat="false" ht="12.75" hidden="false" customHeight="false" outlineLevel="0" collapsed="false">
      <c r="B922" s="1" t="s">
        <v>931</v>
      </c>
      <c r="C922" s="1" t="s">
        <v>940</v>
      </c>
      <c r="D922" s="11" t="n">
        <v>450</v>
      </c>
      <c r="E922" s="2" t="s">
        <v>20</v>
      </c>
      <c r="F922" s="2" t="n">
        <v>450</v>
      </c>
    </row>
    <row r="923" customFormat="false" ht="12.75" hidden="false" customHeight="false" outlineLevel="0" collapsed="false">
      <c r="B923" s="1" t="s">
        <v>931</v>
      </c>
      <c r="C923" s="1" t="s">
        <v>941</v>
      </c>
      <c r="D923" s="11" t="n">
        <v>600</v>
      </c>
      <c r="E923" s="2" t="s">
        <v>20</v>
      </c>
      <c r="F923" s="2" t="n">
        <v>450</v>
      </c>
    </row>
    <row r="924" customFormat="false" ht="12.75" hidden="false" customHeight="false" outlineLevel="0" collapsed="false">
      <c r="A924" s="0" t="n">
        <v>1061</v>
      </c>
      <c r="B924" s="1" t="s">
        <v>942</v>
      </c>
      <c r="C924" s="1" t="s">
        <v>943</v>
      </c>
      <c r="D924" s="11" t="s">
        <v>20</v>
      </c>
      <c r="E924" s="2" t="n">
        <v>450</v>
      </c>
      <c r="F924" s="2" t="n">
        <v>550</v>
      </c>
    </row>
    <row r="925" customFormat="false" ht="12.75" hidden="false" customHeight="false" outlineLevel="0" collapsed="false">
      <c r="A925" s="0" t="n">
        <v>1060</v>
      </c>
      <c r="B925" s="1" t="s">
        <v>942</v>
      </c>
      <c r="C925" s="1" t="s">
        <v>944</v>
      </c>
      <c r="D925" s="2" t="n">
        <v>600</v>
      </c>
      <c r="E925" s="2" t="s">
        <v>20</v>
      </c>
      <c r="F925" s="2" t="n">
        <v>550</v>
      </c>
    </row>
    <row r="926" customFormat="false" ht="12.75" hidden="false" customHeight="false" outlineLevel="0" collapsed="false">
      <c r="A926" s="0" t="n">
        <v>1067</v>
      </c>
      <c r="B926" s="1" t="s">
        <v>942</v>
      </c>
      <c r="C926" s="1" t="s">
        <v>945</v>
      </c>
      <c r="D926" s="2" t="n">
        <v>560</v>
      </c>
      <c r="E926" s="2" t="s">
        <v>20</v>
      </c>
      <c r="F926" s="2" t="n">
        <v>550</v>
      </c>
    </row>
    <row r="927" customFormat="false" ht="12.75" hidden="false" customHeight="false" outlineLevel="0" collapsed="false">
      <c r="A927" s="0" t="n">
        <v>1119</v>
      </c>
      <c r="B927" s="1" t="s">
        <v>942</v>
      </c>
      <c r="C927" s="1" t="s">
        <v>946</v>
      </c>
      <c r="D927" s="2" t="n">
        <v>650</v>
      </c>
      <c r="E927" s="2" t="n">
        <v>550</v>
      </c>
      <c r="F927" s="2" t="n">
        <v>550</v>
      </c>
    </row>
    <row r="928" customFormat="false" ht="12.75" hidden="false" customHeight="false" outlineLevel="0" collapsed="false">
      <c r="A928" s="0" t="n">
        <v>1068</v>
      </c>
      <c r="B928" s="1" t="s">
        <v>942</v>
      </c>
      <c r="C928" s="1" t="s">
        <v>947</v>
      </c>
      <c r="D928" s="2" t="n">
        <v>650</v>
      </c>
      <c r="E928" s="2" t="s">
        <v>20</v>
      </c>
      <c r="F928" s="2" t="n">
        <v>550</v>
      </c>
    </row>
    <row r="929" customFormat="false" ht="12.75" hidden="false" customHeight="false" outlineLevel="0" collapsed="false">
      <c r="A929" s="0" t="n">
        <v>258</v>
      </c>
      <c r="B929" s="1" t="s">
        <v>942</v>
      </c>
      <c r="C929" s="1" t="s">
        <v>948</v>
      </c>
      <c r="D929" s="2" t="n">
        <v>650</v>
      </c>
      <c r="E929" s="2" t="s">
        <v>20</v>
      </c>
      <c r="F929" s="2" t="n">
        <v>550</v>
      </c>
    </row>
    <row r="930" customFormat="false" ht="12.75" hidden="false" customHeight="false" outlineLevel="0" collapsed="false">
      <c r="B930" s="1" t="s">
        <v>942</v>
      </c>
      <c r="C930" s="1" t="s">
        <v>949</v>
      </c>
      <c r="D930" s="11" t="s">
        <v>20</v>
      </c>
      <c r="E930" s="2" t="n">
        <v>450</v>
      </c>
      <c r="F930" s="2" t="n">
        <v>550</v>
      </c>
    </row>
    <row r="931" customFormat="false" ht="12.75" hidden="false" customHeight="false" outlineLevel="0" collapsed="false">
      <c r="B931" s="1" t="s">
        <v>950</v>
      </c>
      <c r="C931" s="1" t="s">
        <v>951</v>
      </c>
      <c r="D931" s="2" t="n">
        <v>550</v>
      </c>
      <c r="E931" s="2" t="n">
        <v>350</v>
      </c>
      <c r="F931" s="2" t="n">
        <v>500</v>
      </c>
    </row>
    <row r="932" customFormat="false" ht="12.75" hidden="false" customHeight="false" outlineLevel="0" collapsed="false">
      <c r="B932" s="1" t="s">
        <v>950</v>
      </c>
      <c r="C932" s="1" t="s">
        <v>952</v>
      </c>
      <c r="D932" s="11" t="s">
        <v>20</v>
      </c>
      <c r="E932" s="11" t="s">
        <v>20</v>
      </c>
      <c r="F932" s="2" t="n">
        <v>500</v>
      </c>
    </row>
    <row r="933" customFormat="false" ht="12.75" hidden="false" customHeight="false" outlineLevel="0" collapsed="false">
      <c r="B933" s="1" t="s">
        <v>950</v>
      </c>
      <c r="C933" s="1" t="s">
        <v>953</v>
      </c>
      <c r="D933" s="11" t="s">
        <v>20</v>
      </c>
      <c r="E933" s="2" t="n">
        <v>350</v>
      </c>
      <c r="F933" s="2" t="n">
        <v>500</v>
      </c>
    </row>
    <row r="934" customFormat="false" ht="12.75" hidden="false" customHeight="false" outlineLevel="0" collapsed="false">
      <c r="B934" s="1" t="s">
        <v>950</v>
      </c>
      <c r="C934" s="1" t="s">
        <v>954</v>
      </c>
      <c r="D934" s="11" t="s">
        <v>20</v>
      </c>
      <c r="E934" s="11" t="s">
        <v>20</v>
      </c>
      <c r="F934" s="2" t="n">
        <v>500</v>
      </c>
    </row>
    <row r="935" customFormat="false" ht="12.75" hidden="false" customHeight="false" outlineLevel="0" collapsed="false">
      <c r="B935" s="8" t="s">
        <v>955</v>
      </c>
      <c r="C935" s="8" t="s">
        <v>956</v>
      </c>
      <c r="D935" s="2" t="n">
        <v>550</v>
      </c>
      <c r="E935" s="2" t="n">
        <v>450</v>
      </c>
      <c r="F935" s="2" t="n">
        <v>500</v>
      </c>
    </row>
    <row r="936" customFormat="false" ht="12.75" hidden="false" customHeight="false" outlineLevel="0" collapsed="false">
      <c r="B936" s="8" t="s">
        <v>955</v>
      </c>
      <c r="C936" s="8" t="s">
        <v>957</v>
      </c>
      <c r="D936" s="2" t="n">
        <v>700</v>
      </c>
      <c r="E936" s="2" t="s">
        <v>20</v>
      </c>
      <c r="F936" s="2" t="n">
        <v>500</v>
      </c>
    </row>
    <row r="937" customFormat="false" ht="12.75" hidden="false" customHeight="false" outlineLevel="0" collapsed="false">
      <c r="B937" s="8" t="s">
        <v>955</v>
      </c>
      <c r="C937" s="8" t="s">
        <v>958</v>
      </c>
      <c r="D937" s="2" t="n">
        <v>750</v>
      </c>
      <c r="E937" s="2" t="s">
        <v>20</v>
      </c>
      <c r="F937" s="2" t="n">
        <v>500</v>
      </c>
    </row>
    <row r="938" customFormat="false" ht="12.75" hidden="false" customHeight="false" outlineLevel="0" collapsed="false">
      <c r="B938" s="8" t="s">
        <v>955</v>
      </c>
      <c r="C938" s="8" t="s">
        <v>959</v>
      </c>
      <c r="D938" s="2" t="n">
        <v>750</v>
      </c>
      <c r="E938" s="2" t="s">
        <v>20</v>
      </c>
      <c r="F938" s="2" t="n">
        <v>500</v>
      </c>
    </row>
    <row r="939" customFormat="false" ht="12.75" hidden="false" customHeight="false" outlineLevel="0" collapsed="false">
      <c r="B939" s="8" t="s">
        <v>955</v>
      </c>
      <c r="C939" s="8" t="s">
        <v>960</v>
      </c>
      <c r="D939" s="2" t="n">
        <v>750</v>
      </c>
      <c r="E939" s="2" t="s">
        <v>20</v>
      </c>
      <c r="F939" s="2" t="n">
        <v>500</v>
      </c>
    </row>
    <row r="940" customFormat="false" ht="12.75" hidden="false" customHeight="false" outlineLevel="0" collapsed="false">
      <c r="B940" s="8" t="s">
        <v>955</v>
      </c>
      <c r="C940" s="8" t="s">
        <v>961</v>
      </c>
      <c r="D940" s="2" t="n">
        <v>750</v>
      </c>
      <c r="E940" s="2" t="s">
        <v>20</v>
      </c>
      <c r="F940" s="2" t="n">
        <v>500</v>
      </c>
    </row>
    <row r="941" customFormat="false" ht="12.75" hidden="false" customHeight="false" outlineLevel="0" collapsed="false">
      <c r="B941" s="8" t="s">
        <v>955</v>
      </c>
      <c r="C941" s="8" t="s">
        <v>962</v>
      </c>
      <c r="D941" s="2" t="n">
        <v>750</v>
      </c>
      <c r="E941" s="2" t="s">
        <v>20</v>
      </c>
      <c r="F941" s="2" t="n">
        <v>500</v>
      </c>
    </row>
    <row r="942" customFormat="false" ht="12.75" hidden="false" customHeight="false" outlineLevel="0" collapsed="false">
      <c r="B942" s="8" t="s">
        <v>955</v>
      </c>
      <c r="C942" s="8" t="s">
        <v>963</v>
      </c>
      <c r="D942" s="2" t="n">
        <v>750</v>
      </c>
      <c r="E942" s="2" t="s">
        <v>20</v>
      </c>
      <c r="F942" s="2" t="n">
        <v>500</v>
      </c>
    </row>
    <row r="943" customFormat="false" ht="12.75" hidden="false" customHeight="false" outlineLevel="0" collapsed="false">
      <c r="B943" s="8" t="s">
        <v>955</v>
      </c>
      <c r="C943" s="8" t="s">
        <v>964</v>
      </c>
      <c r="D943" s="2" t="n">
        <v>750</v>
      </c>
      <c r="E943" s="2" t="s">
        <v>20</v>
      </c>
      <c r="F943" s="2" t="n">
        <v>500</v>
      </c>
    </row>
    <row r="944" customFormat="false" ht="12.75" hidden="false" customHeight="false" outlineLevel="0" collapsed="false">
      <c r="B944" s="8" t="s">
        <v>955</v>
      </c>
      <c r="C944" s="8" t="s">
        <v>965</v>
      </c>
      <c r="D944" s="2" t="n">
        <v>750</v>
      </c>
      <c r="E944" s="2" t="s">
        <v>20</v>
      </c>
      <c r="F944" s="2" t="n">
        <v>500</v>
      </c>
    </row>
    <row r="945" customFormat="false" ht="12.75" hidden="false" customHeight="false" outlineLevel="0" collapsed="false">
      <c r="B945" s="8" t="s">
        <v>955</v>
      </c>
      <c r="C945" s="8" t="s">
        <v>966</v>
      </c>
      <c r="D945" s="2" t="n">
        <v>700</v>
      </c>
      <c r="E945" s="2" t="s">
        <v>20</v>
      </c>
      <c r="F945" s="2" t="n">
        <v>500</v>
      </c>
    </row>
    <row r="946" customFormat="false" ht="12.75" hidden="false" customHeight="false" outlineLevel="0" collapsed="false">
      <c r="B946" s="8" t="s">
        <v>955</v>
      </c>
      <c r="C946" s="10" t="s">
        <v>967</v>
      </c>
      <c r="D946" s="2" t="n">
        <v>650</v>
      </c>
      <c r="E946" s="11" t="s">
        <v>20</v>
      </c>
      <c r="F946" s="2" t="n">
        <v>500</v>
      </c>
    </row>
    <row r="947" customFormat="false" ht="12.75" hidden="false" customHeight="false" outlineLevel="0" collapsed="false">
      <c r="B947" s="8" t="s">
        <v>955</v>
      </c>
      <c r="C947" s="8" t="s">
        <v>968</v>
      </c>
      <c r="D947" s="2" t="n">
        <v>750</v>
      </c>
      <c r="E947" s="2" t="s">
        <v>20</v>
      </c>
      <c r="F947" s="2" t="n">
        <v>500</v>
      </c>
    </row>
    <row r="948" customFormat="false" ht="12.75" hidden="false" customHeight="false" outlineLevel="0" collapsed="false">
      <c r="B948" s="8" t="s">
        <v>955</v>
      </c>
      <c r="C948" s="8" t="s">
        <v>969</v>
      </c>
      <c r="D948" s="2" t="n">
        <v>600</v>
      </c>
      <c r="E948" s="2" t="s">
        <v>20</v>
      </c>
      <c r="F948" s="2" t="n">
        <v>500</v>
      </c>
    </row>
    <row r="949" customFormat="false" ht="12.75" hidden="false" customHeight="false" outlineLevel="0" collapsed="false">
      <c r="B949" s="8" t="s">
        <v>955</v>
      </c>
      <c r="C949" s="8" t="s">
        <v>970</v>
      </c>
      <c r="D949" s="2" t="n">
        <v>600</v>
      </c>
      <c r="E949" s="2" t="s">
        <v>20</v>
      </c>
      <c r="F949" s="2" t="n">
        <v>500</v>
      </c>
    </row>
    <row r="950" customFormat="false" ht="12.75" hidden="false" customHeight="false" outlineLevel="0" collapsed="false">
      <c r="B950" s="8" t="s">
        <v>955</v>
      </c>
      <c r="C950" s="8" t="s">
        <v>971</v>
      </c>
      <c r="D950" s="11" t="s">
        <v>20</v>
      </c>
      <c r="E950" s="2" t="s">
        <v>20</v>
      </c>
      <c r="F950" s="2" t="n">
        <v>500</v>
      </c>
    </row>
    <row r="951" customFormat="false" ht="12.75" hidden="false" customHeight="false" outlineLevel="0" collapsed="false">
      <c r="B951" s="8" t="s">
        <v>955</v>
      </c>
      <c r="C951" s="8" t="s">
        <v>972</v>
      </c>
      <c r="D951" s="2" t="n">
        <v>750</v>
      </c>
      <c r="E951" s="2" t="s">
        <v>20</v>
      </c>
      <c r="F951" s="2" t="n">
        <v>500</v>
      </c>
    </row>
    <row r="952" customFormat="false" ht="12.75" hidden="false" customHeight="false" outlineLevel="0" collapsed="false">
      <c r="B952" s="8" t="s">
        <v>955</v>
      </c>
      <c r="C952" s="8" t="s">
        <v>973</v>
      </c>
      <c r="D952" s="2" t="n">
        <v>700</v>
      </c>
      <c r="E952" s="2" t="s">
        <v>20</v>
      </c>
      <c r="F952" s="2" t="n">
        <v>500</v>
      </c>
    </row>
    <row r="953" customFormat="false" ht="12.75" hidden="false" customHeight="false" outlineLevel="0" collapsed="false">
      <c r="B953" s="8" t="s">
        <v>955</v>
      </c>
      <c r="C953" s="8" t="s">
        <v>974</v>
      </c>
      <c r="D953" s="2" t="n">
        <v>750</v>
      </c>
      <c r="E953" s="2" t="s">
        <v>20</v>
      </c>
      <c r="F953" s="2" t="n">
        <v>500</v>
      </c>
    </row>
    <row r="954" customFormat="false" ht="12.75" hidden="false" customHeight="false" outlineLevel="0" collapsed="false">
      <c r="B954" s="8" t="s">
        <v>955</v>
      </c>
      <c r="C954" s="8" t="s">
        <v>975</v>
      </c>
      <c r="D954" s="2" t="n">
        <v>700</v>
      </c>
      <c r="E954" s="2" t="s">
        <v>20</v>
      </c>
      <c r="F954" s="2" t="n">
        <v>500</v>
      </c>
    </row>
    <row r="955" customFormat="false" ht="12.75" hidden="false" customHeight="false" outlineLevel="0" collapsed="false">
      <c r="B955" s="8" t="s">
        <v>955</v>
      </c>
      <c r="C955" s="8" t="s">
        <v>976</v>
      </c>
      <c r="D955" s="2" t="n">
        <v>700</v>
      </c>
      <c r="E955" s="2" t="s">
        <v>20</v>
      </c>
      <c r="F955" s="2" t="n">
        <v>500</v>
      </c>
    </row>
    <row r="956" customFormat="false" ht="12.75" hidden="false" customHeight="false" outlineLevel="0" collapsed="false">
      <c r="B956" s="8" t="s">
        <v>955</v>
      </c>
      <c r="C956" s="8" t="s">
        <v>977</v>
      </c>
      <c r="D956" s="2" t="n">
        <v>750</v>
      </c>
      <c r="E956" s="2" t="s">
        <v>20</v>
      </c>
      <c r="F956" s="2" t="n">
        <v>500</v>
      </c>
    </row>
    <row r="957" customFormat="false" ht="12.75" hidden="false" customHeight="false" outlineLevel="0" collapsed="false">
      <c r="B957" s="8" t="s">
        <v>955</v>
      </c>
      <c r="C957" s="8" t="s">
        <v>978</v>
      </c>
      <c r="D957" s="2" t="n">
        <v>750</v>
      </c>
      <c r="E957" s="2" t="s">
        <v>20</v>
      </c>
      <c r="F957" s="2" t="n">
        <v>500</v>
      </c>
    </row>
    <row r="958" customFormat="false" ht="12.75" hidden="false" customHeight="false" outlineLevel="0" collapsed="false">
      <c r="B958" s="8" t="s">
        <v>955</v>
      </c>
      <c r="C958" s="8" t="s">
        <v>979</v>
      </c>
      <c r="D958" s="2" t="n">
        <v>750</v>
      </c>
      <c r="E958" s="2" t="s">
        <v>20</v>
      </c>
      <c r="F958" s="2" t="n">
        <v>500</v>
      </c>
    </row>
    <row r="959" customFormat="false" ht="12.75" hidden="false" customHeight="false" outlineLevel="0" collapsed="false">
      <c r="B959" s="8" t="s">
        <v>955</v>
      </c>
      <c r="C959" s="8" t="s">
        <v>980</v>
      </c>
      <c r="D959" s="2" t="n">
        <v>750</v>
      </c>
      <c r="E959" s="2" t="s">
        <v>20</v>
      </c>
      <c r="F959" s="2" t="n">
        <v>500</v>
      </c>
    </row>
    <row r="960" customFormat="false" ht="12.75" hidden="false" customHeight="false" outlineLevel="0" collapsed="false">
      <c r="B960" s="8" t="s">
        <v>955</v>
      </c>
      <c r="C960" s="8" t="s">
        <v>981</v>
      </c>
      <c r="D960" s="2" t="n">
        <v>750</v>
      </c>
      <c r="E960" s="2" t="n">
        <v>400</v>
      </c>
      <c r="F960" s="2" t="n">
        <v>500</v>
      </c>
    </row>
    <row r="961" customFormat="false" ht="12.75" hidden="false" customHeight="false" outlineLevel="0" collapsed="false">
      <c r="A961" s="0" t="n">
        <v>520</v>
      </c>
      <c r="B961" s="1" t="s">
        <v>982</v>
      </c>
      <c r="C961" s="1" t="s">
        <v>983</v>
      </c>
      <c r="D961" s="2" t="n">
        <v>450</v>
      </c>
      <c r="E961" s="2" t="n">
        <v>300</v>
      </c>
      <c r="F961" s="2" t="n">
        <v>450</v>
      </c>
    </row>
    <row r="962" customFormat="false" ht="12.75" hidden="false" customHeight="false" outlineLevel="0" collapsed="false">
      <c r="A962" s="0" t="n">
        <v>524</v>
      </c>
      <c r="B962" s="1" t="s">
        <v>982</v>
      </c>
      <c r="C962" s="1" t="s">
        <v>984</v>
      </c>
      <c r="D962" s="2" t="n">
        <v>550</v>
      </c>
      <c r="E962" s="2" t="s">
        <v>20</v>
      </c>
      <c r="F962" s="2" t="n">
        <v>450</v>
      </c>
    </row>
    <row r="963" customFormat="false" ht="12.75" hidden="false" customHeight="false" outlineLevel="0" collapsed="false">
      <c r="A963" s="0" t="n">
        <v>525</v>
      </c>
      <c r="B963" s="1" t="s">
        <v>982</v>
      </c>
      <c r="C963" s="1" t="s">
        <v>985</v>
      </c>
      <c r="D963" s="2" t="n">
        <v>550</v>
      </c>
      <c r="E963" s="2" t="s">
        <v>20</v>
      </c>
      <c r="F963" s="2" t="n">
        <v>450</v>
      </c>
    </row>
    <row r="964" customFormat="false" ht="12.75" hidden="false" customHeight="false" outlineLevel="0" collapsed="false">
      <c r="A964" s="0" t="n">
        <v>527</v>
      </c>
      <c r="B964" s="1" t="s">
        <v>982</v>
      </c>
      <c r="C964" s="1" t="s">
        <v>986</v>
      </c>
      <c r="D964" s="2" t="n">
        <v>550</v>
      </c>
      <c r="E964" s="2" t="n">
        <v>350</v>
      </c>
      <c r="F964" s="2" t="n">
        <v>450</v>
      </c>
    </row>
    <row r="965" customFormat="false" ht="12.75" hidden="false" customHeight="false" outlineLevel="0" collapsed="false">
      <c r="B965" s="1" t="s">
        <v>982</v>
      </c>
      <c r="C965" s="1" t="s">
        <v>987</v>
      </c>
      <c r="D965" s="2" t="n">
        <v>500</v>
      </c>
      <c r="E965" s="2" t="s">
        <v>20</v>
      </c>
      <c r="F965" s="2" t="n">
        <v>450</v>
      </c>
    </row>
    <row r="966" customFormat="false" ht="12.75" hidden="false" customHeight="false" outlineLevel="0" collapsed="false">
      <c r="B966" s="1" t="s">
        <v>982</v>
      </c>
      <c r="C966" s="1" t="s">
        <v>988</v>
      </c>
      <c r="D966" s="2" t="n">
        <v>500</v>
      </c>
      <c r="E966" s="2" t="s">
        <v>20</v>
      </c>
      <c r="F966" s="2" t="n">
        <v>450</v>
      </c>
    </row>
    <row r="967" customFormat="false" ht="12.75" hidden="false" customHeight="false" outlineLevel="0" collapsed="false">
      <c r="B967" s="1" t="s">
        <v>982</v>
      </c>
      <c r="C967" s="1" t="s">
        <v>989</v>
      </c>
      <c r="D967" s="2" t="n">
        <v>550</v>
      </c>
      <c r="E967" s="2" t="n">
        <v>300</v>
      </c>
      <c r="F967" s="2" t="n">
        <v>450</v>
      </c>
    </row>
    <row r="968" customFormat="false" ht="12.75" hidden="false" customHeight="false" outlineLevel="0" collapsed="false">
      <c r="B968" s="1" t="s">
        <v>982</v>
      </c>
      <c r="C968" s="1" t="s">
        <v>990</v>
      </c>
      <c r="D968" s="2" t="n">
        <v>500</v>
      </c>
      <c r="E968" s="2" t="s">
        <v>20</v>
      </c>
      <c r="F968" s="2" t="n">
        <v>450</v>
      </c>
    </row>
    <row r="969" customFormat="false" ht="12.75" hidden="false" customHeight="false" outlineLevel="0" collapsed="false">
      <c r="B969" s="1" t="s">
        <v>982</v>
      </c>
      <c r="C969" s="1" t="s">
        <v>991</v>
      </c>
      <c r="D969" s="2" t="n">
        <v>500</v>
      </c>
      <c r="E969" s="2" t="n">
        <v>300</v>
      </c>
      <c r="F969" s="2" t="n">
        <v>450</v>
      </c>
    </row>
    <row r="970" customFormat="false" ht="12.75" hidden="false" customHeight="false" outlineLevel="0" collapsed="false">
      <c r="B970" s="1" t="s">
        <v>982</v>
      </c>
      <c r="C970" s="1" t="s">
        <v>992</v>
      </c>
      <c r="D970" s="2" t="n">
        <v>700</v>
      </c>
      <c r="E970" s="2" t="s">
        <v>20</v>
      </c>
      <c r="F970" s="2" t="n">
        <v>450</v>
      </c>
    </row>
    <row r="971" customFormat="false" ht="12.75" hidden="false" customHeight="false" outlineLevel="0" collapsed="false">
      <c r="B971" s="1" t="s">
        <v>982</v>
      </c>
      <c r="C971" s="1" t="s">
        <v>993</v>
      </c>
      <c r="D971" s="2" t="n">
        <v>550</v>
      </c>
      <c r="E971" s="2" t="s">
        <v>20</v>
      </c>
      <c r="F971" s="2" t="n">
        <v>450</v>
      </c>
    </row>
    <row r="972" customFormat="false" ht="12.75" hidden="false" customHeight="false" outlineLevel="0" collapsed="false">
      <c r="B972" s="1" t="s">
        <v>982</v>
      </c>
      <c r="C972" s="1" t="s">
        <v>994</v>
      </c>
      <c r="D972" s="2" t="n">
        <v>550</v>
      </c>
      <c r="E972" s="2" t="s">
        <v>20</v>
      </c>
      <c r="F972" s="2" t="n">
        <v>450</v>
      </c>
    </row>
    <row r="973" customFormat="false" ht="12.75" hidden="false" customHeight="false" outlineLevel="0" collapsed="false">
      <c r="A973" s="0" t="n">
        <v>259</v>
      </c>
      <c r="B973" s="1" t="s">
        <v>982</v>
      </c>
      <c r="C973" s="1" t="s">
        <v>995</v>
      </c>
      <c r="D973" s="2" t="n">
        <v>500</v>
      </c>
      <c r="E973" s="2" t="s">
        <v>20</v>
      </c>
      <c r="F973" s="2" t="n">
        <v>450</v>
      </c>
    </row>
    <row r="974" customFormat="false" ht="12.75" hidden="false" customHeight="false" outlineLevel="0" collapsed="false">
      <c r="A974" s="0" t="n">
        <v>260</v>
      </c>
      <c r="B974" s="1" t="s">
        <v>982</v>
      </c>
      <c r="C974" s="1" t="s">
        <v>996</v>
      </c>
      <c r="D974" s="2" t="n">
        <v>600</v>
      </c>
      <c r="E974" s="2" t="s">
        <v>20</v>
      </c>
      <c r="F974" s="2" t="n">
        <v>450</v>
      </c>
    </row>
    <row r="975" customFormat="false" ht="12.75" hidden="false" customHeight="false" outlineLevel="0" collapsed="false">
      <c r="A975" s="0" t="n">
        <v>261</v>
      </c>
      <c r="B975" s="1" t="s">
        <v>982</v>
      </c>
      <c r="C975" s="1" t="s">
        <v>997</v>
      </c>
      <c r="D975" s="2" t="s">
        <v>20</v>
      </c>
      <c r="E975" s="2" t="s">
        <v>20</v>
      </c>
      <c r="F975" s="2" t="n">
        <v>450</v>
      </c>
    </row>
    <row r="976" customFormat="false" ht="12.75" hidden="false" customHeight="false" outlineLevel="0" collapsed="false">
      <c r="A976" s="0" t="n">
        <v>262</v>
      </c>
      <c r="B976" s="1" t="s">
        <v>982</v>
      </c>
      <c r="C976" s="1" t="s">
        <v>998</v>
      </c>
      <c r="D976" s="2" t="n">
        <v>550</v>
      </c>
      <c r="E976" s="2" t="s">
        <v>20</v>
      </c>
      <c r="F976" s="2" t="n">
        <v>450</v>
      </c>
    </row>
    <row r="977" customFormat="false" ht="12.75" hidden="false" customHeight="false" outlineLevel="0" collapsed="false">
      <c r="A977" s="0" t="n">
        <v>263</v>
      </c>
      <c r="B977" s="1" t="s">
        <v>982</v>
      </c>
      <c r="C977" s="1" t="s">
        <v>999</v>
      </c>
      <c r="D977" s="2" t="n">
        <v>600</v>
      </c>
      <c r="E977" s="2" t="s">
        <v>20</v>
      </c>
      <c r="F977" s="2" t="n">
        <v>450</v>
      </c>
    </row>
    <row r="978" customFormat="false" ht="12.75" hidden="false" customHeight="false" outlineLevel="0" collapsed="false">
      <c r="A978" s="0" t="n">
        <v>264</v>
      </c>
      <c r="B978" s="1" t="s">
        <v>982</v>
      </c>
      <c r="C978" s="1" t="s">
        <v>1000</v>
      </c>
      <c r="D978" s="2" t="n">
        <v>600</v>
      </c>
      <c r="E978" s="2" t="s">
        <v>20</v>
      </c>
      <c r="F978" s="2" t="n">
        <v>450</v>
      </c>
    </row>
    <row r="979" customFormat="false" ht="12.75" hidden="false" customHeight="false" outlineLevel="0" collapsed="false">
      <c r="A979" s="0" t="n">
        <v>265</v>
      </c>
      <c r="B979" s="1" t="s">
        <v>982</v>
      </c>
      <c r="C979" s="1" t="s">
        <v>1001</v>
      </c>
      <c r="D979" s="2" t="s">
        <v>20</v>
      </c>
      <c r="E979" s="2" t="s">
        <v>20</v>
      </c>
      <c r="F979" s="2" t="n">
        <v>450</v>
      </c>
    </row>
    <row r="980" customFormat="false" ht="12.75" hidden="false" customHeight="false" outlineLevel="0" collapsed="false">
      <c r="A980" s="0" t="n">
        <v>267</v>
      </c>
      <c r="B980" s="1" t="s">
        <v>982</v>
      </c>
      <c r="C980" s="1" t="s">
        <v>1002</v>
      </c>
      <c r="D980" s="2" t="n">
        <v>600</v>
      </c>
      <c r="E980" s="2" t="s">
        <v>20</v>
      </c>
      <c r="F980" s="2" t="n">
        <v>450</v>
      </c>
    </row>
    <row r="981" customFormat="false" ht="12.75" hidden="false" customHeight="false" outlineLevel="0" collapsed="false">
      <c r="A981" s="0" t="n">
        <v>266</v>
      </c>
      <c r="B981" s="1" t="s">
        <v>982</v>
      </c>
      <c r="C981" s="1" t="s">
        <v>1003</v>
      </c>
      <c r="D981" s="2" t="n">
        <v>550</v>
      </c>
      <c r="E981" s="2" t="s">
        <v>20</v>
      </c>
      <c r="F981" s="2" t="n">
        <v>450</v>
      </c>
    </row>
    <row r="982" customFormat="false" ht="12.75" hidden="false" customHeight="false" outlineLevel="0" collapsed="false">
      <c r="A982" s="0" t="n">
        <v>269</v>
      </c>
      <c r="B982" s="1" t="s">
        <v>982</v>
      </c>
      <c r="C982" s="1" t="s">
        <v>1004</v>
      </c>
      <c r="D982" s="2" t="n">
        <v>600</v>
      </c>
      <c r="E982" s="2" t="s">
        <v>20</v>
      </c>
      <c r="F982" s="2" t="n">
        <v>450</v>
      </c>
    </row>
    <row r="983" customFormat="false" ht="12.75" hidden="false" customHeight="false" outlineLevel="0" collapsed="false">
      <c r="A983" s="0" t="n">
        <v>270</v>
      </c>
      <c r="B983" s="1" t="s">
        <v>982</v>
      </c>
      <c r="C983" s="1" t="s">
        <v>1005</v>
      </c>
      <c r="D983" s="2" t="n">
        <v>550</v>
      </c>
      <c r="E983" s="2" t="s">
        <v>20</v>
      </c>
      <c r="F983" s="2" t="n">
        <v>450</v>
      </c>
    </row>
    <row r="984" customFormat="false" ht="12.75" hidden="false" customHeight="false" outlineLevel="0" collapsed="false">
      <c r="A984" s="0" t="n">
        <v>271</v>
      </c>
      <c r="B984" s="1" t="s">
        <v>982</v>
      </c>
      <c r="C984" s="1" t="s">
        <v>1006</v>
      </c>
      <c r="D984" s="2" t="n">
        <v>520</v>
      </c>
      <c r="E984" s="2" t="s">
        <v>20</v>
      </c>
      <c r="F984" s="2" t="n">
        <v>450</v>
      </c>
    </row>
    <row r="985" customFormat="false" ht="12.75" hidden="false" customHeight="false" outlineLevel="0" collapsed="false">
      <c r="A985" s="0" t="n">
        <v>272</v>
      </c>
      <c r="B985" s="1" t="s">
        <v>982</v>
      </c>
      <c r="C985" s="1" t="s">
        <v>1007</v>
      </c>
      <c r="D985" s="2" t="n">
        <v>600</v>
      </c>
      <c r="E985" s="2" t="s">
        <v>20</v>
      </c>
      <c r="F985" s="2" t="n">
        <v>450</v>
      </c>
    </row>
    <row r="986" customFormat="false" ht="12.75" hidden="false" customHeight="false" outlineLevel="0" collapsed="false">
      <c r="A986" s="0" t="n">
        <v>273</v>
      </c>
      <c r="B986" s="1" t="s">
        <v>982</v>
      </c>
      <c r="C986" s="1" t="s">
        <v>1008</v>
      </c>
      <c r="D986" s="2" t="s">
        <v>20</v>
      </c>
      <c r="E986" s="2" t="s">
        <v>20</v>
      </c>
      <c r="F986" s="2" t="n">
        <v>450</v>
      </c>
    </row>
    <row r="987" customFormat="false" ht="14.25" hidden="false" customHeight="true" outlineLevel="0" collapsed="false">
      <c r="A987" s="0" t="n">
        <v>274</v>
      </c>
      <c r="B987" s="1" t="s">
        <v>982</v>
      </c>
      <c r="C987" s="1" t="s">
        <v>1009</v>
      </c>
      <c r="D987" s="2" t="n">
        <v>550</v>
      </c>
      <c r="E987" s="2" t="s">
        <v>20</v>
      </c>
      <c r="F987" s="2" t="n">
        <v>450</v>
      </c>
    </row>
    <row r="988" customFormat="false" ht="14.25" hidden="false" customHeight="true" outlineLevel="0" collapsed="false">
      <c r="B988" s="1" t="s">
        <v>982</v>
      </c>
      <c r="C988" s="1" t="s">
        <v>1010</v>
      </c>
      <c r="D988" s="2" t="n">
        <v>550</v>
      </c>
      <c r="E988" s="2" t="s">
        <v>20</v>
      </c>
      <c r="F988" s="2" t="n">
        <v>450</v>
      </c>
    </row>
    <row r="989" customFormat="false" ht="14.25" hidden="false" customHeight="true" outlineLevel="0" collapsed="false">
      <c r="B989" s="1" t="s">
        <v>982</v>
      </c>
      <c r="C989" s="1" t="s">
        <v>1011</v>
      </c>
      <c r="D989" s="2" t="n">
        <v>550</v>
      </c>
      <c r="E989" s="2" t="s">
        <v>20</v>
      </c>
      <c r="F989" s="2" t="n">
        <v>450</v>
      </c>
    </row>
    <row r="990" customFormat="false" ht="12.75" hidden="false" customHeight="false" outlineLevel="0" collapsed="false">
      <c r="B990" s="1" t="s">
        <v>982</v>
      </c>
      <c r="C990" s="1" t="s">
        <v>1012</v>
      </c>
      <c r="D990" s="2" t="n">
        <v>550</v>
      </c>
      <c r="E990" s="2" t="s">
        <v>20</v>
      </c>
      <c r="F990" s="2" t="n">
        <v>450</v>
      </c>
    </row>
    <row r="991" customFormat="false" ht="12.75" hidden="false" customHeight="false" outlineLevel="0" collapsed="false">
      <c r="B991" s="1" t="s">
        <v>982</v>
      </c>
      <c r="C991" s="1" t="s">
        <v>1013</v>
      </c>
      <c r="D991" s="2" t="n">
        <v>550</v>
      </c>
      <c r="E991" s="2" t="s">
        <v>20</v>
      </c>
      <c r="F991" s="2" t="n">
        <v>450</v>
      </c>
    </row>
    <row r="992" customFormat="false" ht="12.75" hidden="false" customHeight="false" outlineLevel="0" collapsed="false">
      <c r="B992" s="1" t="s">
        <v>982</v>
      </c>
      <c r="C992" s="1" t="s">
        <v>1014</v>
      </c>
      <c r="D992" s="2" t="n">
        <v>550</v>
      </c>
      <c r="E992" s="2" t="s">
        <v>20</v>
      </c>
      <c r="F992" s="2" t="n">
        <v>450</v>
      </c>
    </row>
    <row r="993" customFormat="false" ht="12.75" hidden="false" customHeight="false" outlineLevel="0" collapsed="false">
      <c r="B993" s="1" t="s">
        <v>982</v>
      </c>
      <c r="C993" s="1" t="s">
        <v>1015</v>
      </c>
      <c r="D993" s="2" t="n">
        <v>550</v>
      </c>
      <c r="E993" s="2" t="s">
        <v>20</v>
      </c>
      <c r="F993" s="2" t="n">
        <v>450</v>
      </c>
    </row>
    <row r="994" customFormat="false" ht="12.75" hidden="false" customHeight="false" outlineLevel="0" collapsed="false">
      <c r="B994" s="1" t="s">
        <v>982</v>
      </c>
      <c r="C994" s="1" t="s">
        <v>1016</v>
      </c>
      <c r="D994" s="2" t="n">
        <v>550</v>
      </c>
      <c r="E994" s="2" t="s">
        <v>20</v>
      </c>
      <c r="F994" s="2" t="n">
        <v>450</v>
      </c>
    </row>
    <row r="995" customFormat="false" ht="12.75" hidden="false" customHeight="false" outlineLevel="0" collapsed="false">
      <c r="B995" s="1" t="s">
        <v>982</v>
      </c>
      <c r="C995" s="1" t="s">
        <v>1017</v>
      </c>
      <c r="D995" s="2" t="n">
        <v>550</v>
      </c>
      <c r="E995" s="2" t="s">
        <v>20</v>
      </c>
      <c r="F995" s="2" t="n">
        <v>450</v>
      </c>
    </row>
    <row r="996" customFormat="false" ht="12.75" hidden="false" customHeight="false" outlineLevel="0" collapsed="false">
      <c r="B996" s="1" t="s">
        <v>982</v>
      </c>
      <c r="C996" s="1" t="s">
        <v>1018</v>
      </c>
      <c r="D996" s="2" t="n">
        <v>550</v>
      </c>
      <c r="E996" s="2" t="s">
        <v>20</v>
      </c>
      <c r="F996" s="2" t="n">
        <v>450</v>
      </c>
    </row>
    <row r="997" customFormat="false" ht="12.75" hidden="false" customHeight="false" outlineLevel="0" collapsed="false">
      <c r="B997" s="1" t="s">
        <v>982</v>
      </c>
      <c r="C997" s="1" t="s">
        <v>1019</v>
      </c>
      <c r="D997" s="2" t="n">
        <v>550</v>
      </c>
      <c r="E997" s="2" t="s">
        <v>20</v>
      </c>
      <c r="F997" s="2" t="n">
        <v>450</v>
      </c>
    </row>
    <row r="998" customFormat="false" ht="12.75" hidden="false" customHeight="false" outlineLevel="0" collapsed="false">
      <c r="B998" s="1" t="s">
        <v>982</v>
      </c>
      <c r="C998" s="1" t="s">
        <v>1020</v>
      </c>
      <c r="D998" s="2" t="n">
        <v>550</v>
      </c>
      <c r="E998" s="2" t="s">
        <v>20</v>
      </c>
      <c r="F998" s="2" t="n">
        <v>450</v>
      </c>
    </row>
    <row r="999" customFormat="false" ht="12.75" hidden="false" customHeight="false" outlineLevel="0" collapsed="false">
      <c r="B999" s="1" t="s">
        <v>982</v>
      </c>
      <c r="C999" s="1" t="s">
        <v>1021</v>
      </c>
      <c r="D999" s="2" t="n">
        <v>550</v>
      </c>
      <c r="E999" s="2" t="s">
        <v>20</v>
      </c>
      <c r="F999" s="2" t="n">
        <v>450</v>
      </c>
    </row>
    <row r="1000" customFormat="false" ht="12.75" hidden="false" customHeight="false" outlineLevel="0" collapsed="false">
      <c r="A1000" s="0" t="n">
        <v>275</v>
      </c>
      <c r="B1000" s="1" t="s">
        <v>982</v>
      </c>
      <c r="C1000" s="1" t="s">
        <v>1022</v>
      </c>
      <c r="D1000" s="2" t="n">
        <v>500</v>
      </c>
      <c r="E1000" s="2" t="s">
        <v>20</v>
      </c>
      <c r="F1000" s="2" t="n">
        <v>450</v>
      </c>
    </row>
    <row r="1001" customFormat="false" ht="12.75" hidden="false" customHeight="false" outlineLevel="0" collapsed="false">
      <c r="A1001" s="0" t="n">
        <v>276</v>
      </c>
      <c r="B1001" s="1" t="s">
        <v>982</v>
      </c>
      <c r="C1001" s="1" t="s">
        <v>1023</v>
      </c>
      <c r="D1001" s="2" t="n">
        <v>600</v>
      </c>
      <c r="E1001" s="2" t="s">
        <v>20</v>
      </c>
      <c r="F1001" s="2" t="n">
        <v>450</v>
      </c>
    </row>
    <row r="1002" customFormat="false" ht="12.75" hidden="false" customHeight="false" outlineLevel="0" collapsed="false">
      <c r="B1002" s="1" t="s">
        <v>1024</v>
      </c>
      <c r="C1002" s="1" t="s">
        <v>1025</v>
      </c>
      <c r="D1002" s="11" t="s">
        <v>20</v>
      </c>
      <c r="E1002" s="2" t="n">
        <v>1200</v>
      </c>
      <c r="F1002" s="2" t="n">
        <v>700</v>
      </c>
    </row>
    <row r="1003" customFormat="false" ht="12.75" hidden="false" customHeight="false" outlineLevel="0" collapsed="false">
      <c r="B1003" s="1" t="s">
        <v>1024</v>
      </c>
      <c r="C1003" s="1" t="s">
        <v>1026</v>
      </c>
      <c r="D1003" s="11" t="s">
        <v>20</v>
      </c>
      <c r="E1003" s="2" t="n">
        <v>1200</v>
      </c>
      <c r="F1003" s="2" t="n">
        <v>700</v>
      </c>
    </row>
    <row r="1004" customFormat="false" ht="12.75" hidden="false" customHeight="false" outlineLevel="0" collapsed="false">
      <c r="A1004" s="0" t="n">
        <v>277</v>
      </c>
      <c r="B1004" s="1" t="s">
        <v>1027</v>
      </c>
      <c r="C1004" s="1" t="s">
        <v>1028</v>
      </c>
      <c r="D1004" s="2" t="n">
        <v>750</v>
      </c>
      <c r="E1004" s="2" t="n">
        <v>400</v>
      </c>
      <c r="F1004" s="2" t="n">
        <v>500</v>
      </c>
    </row>
    <row r="1005" customFormat="false" ht="12.75" hidden="false" customHeight="false" outlineLevel="0" collapsed="false">
      <c r="B1005" s="1" t="s">
        <v>1027</v>
      </c>
      <c r="C1005" s="1" t="s">
        <v>1029</v>
      </c>
      <c r="D1005" s="11" t="s">
        <v>20</v>
      </c>
      <c r="E1005" s="11" t="s">
        <v>20</v>
      </c>
      <c r="F1005" s="2" t="n">
        <v>500</v>
      </c>
    </row>
    <row r="1006" customFormat="false" ht="12.75" hidden="false" customHeight="false" outlineLevel="0" collapsed="false">
      <c r="B1006" s="1" t="s">
        <v>1027</v>
      </c>
      <c r="C1006" s="1" t="s">
        <v>1030</v>
      </c>
      <c r="D1006" s="11" t="s">
        <v>20</v>
      </c>
      <c r="E1006" s="11" t="s">
        <v>20</v>
      </c>
      <c r="F1006" s="2" t="n">
        <v>500</v>
      </c>
    </row>
    <row r="1007" customFormat="false" ht="12.75" hidden="false" customHeight="false" outlineLevel="0" collapsed="false">
      <c r="B1007" s="1" t="s">
        <v>1027</v>
      </c>
      <c r="C1007" s="1" t="s">
        <v>1031</v>
      </c>
      <c r="D1007" s="11" t="s">
        <v>20</v>
      </c>
      <c r="E1007" s="11" t="s">
        <v>20</v>
      </c>
      <c r="F1007" s="2" t="n">
        <v>500</v>
      </c>
    </row>
    <row r="1008" customFormat="false" ht="12.75" hidden="false" customHeight="false" outlineLevel="0" collapsed="false">
      <c r="A1008" s="0" t="n">
        <v>278</v>
      </c>
      <c r="B1008" s="1" t="s">
        <v>1032</v>
      </c>
      <c r="C1008" s="1" t="s">
        <v>1033</v>
      </c>
      <c r="D1008" s="2" t="n">
        <v>550</v>
      </c>
      <c r="E1008" s="2" t="n">
        <v>350</v>
      </c>
      <c r="F1008" s="2" t="n">
        <v>500</v>
      </c>
    </row>
    <row r="1009" customFormat="false" ht="12.75" hidden="false" customHeight="false" outlineLevel="0" collapsed="false">
      <c r="A1009" s="0" t="n">
        <v>1431</v>
      </c>
      <c r="B1009" s="1" t="s">
        <v>1032</v>
      </c>
      <c r="C1009" s="1" t="s">
        <v>1034</v>
      </c>
      <c r="D1009" s="2" t="n">
        <v>550</v>
      </c>
      <c r="E1009" s="2" t="s">
        <v>20</v>
      </c>
      <c r="F1009" s="2" t="n">
        <v>500</v>
      </c>
    </row>
    <row r="1010" customFormat="false" ht="12.75" hidden="false" customHeight="false" outlineLevel="0" collapsed="false">
      <c r="A1010" s="0" t="n">
        <v>1256</v>
      </c>
      <c r="B1010" s="1" t="s">
        <v>1032</v>
      </c>
      <c r="C1010" s="1" t="s">
        <v>1035</v>
      </c>
      <c r="D1010" s="2" t="n">
        <v>650</v>
      </c>
      <c r="E1010" s="2" t="s">
        <v>20</v>
      </c>
      <c r="F1010" s="2" t="n">
        <v>500</v>
      </c>
    </row>
    <row r="1011" customFormat="false" ht="12.75" hidden="false" customHeight="false" outlineLevel="0" collapsed="false">
      <c r="A1011" s="0" t="n">
        <v>1432</v>
      </c>
      <c r="B1011" s="1" t="s">
        <v>1032</v>
      </c>
      <c r="C1011" s="1" t="s">
        <v>1036</v>
      </c>
      <c r="D1011" s="2" t="n">
        <v>750</v>
      </c>
      <c r="E1011" s="2" t="s">
        <v>20</v>
      </c>
      <c r="F1011" s="2" t="n">
        <v>500</v>
      </c>
    </row>
    <row r="1012" customFormat="false" ht="12.75" hidden="false" customHeight="false" outlineLevel="0" collapsed="false">
      <c r="A1012" s="0" t="n">
        <v>1308</v>
      </c>
      <c r="B1012" s="1" t="s">
        <v>1032</v>
      </c>
      <c r="C1012" s="1" t="s">
        <v>1037</v>
      </c>
      <c r="D1012" s="2" t="n">
        <v>650</v>
      </c>
      <c r="E1012" s="2" t="s">
        <v>20</v>
      </c>
      <c r="F1012" s="2" t="n">
        <v>500</v>
      </c>
    </row>
    <row r="1013" customFormat="false" ht="12.75" hidden="false" customHeight="false" outlineLevel="0" collapsed="false">
      <c r="A1013" s="0" t="n">
        <v>1290</v>
      </c>
      <c r="B1013" s="1" t="s">
        <v>1032</v>
      </c>
      <c r="C1013" s="1" t="s">
        <v>1038</v>
      </c>
      <c r="D1013" s="2" t="n">
        <v>900</v>
      </c>
      <c r="E1013" s="2" t="n">
        <v>400</v>
      </c>
      <c r="F1013" s="2" t="n">
        <v>500</v>
      </c>
    </row>
    <row r="1014" customFormat="false" ht="12.75" hidden="false" customHeight="false" outlineLevel="0" collapsed="false">
      <c r="A1014" s="0" t="n">
        <v>1291</v>
      </c>
      <c r="B1014" s="1" t="s">
        <v>1032</v>
      </c>
      <c r="C1014" s="1" t="s">
        <v>1039</v>
      </c>
      <c r="D1014" s="2" t="n">
        <v>750</v>
      </c>
      <c r="E1014" s="2" t="s">
        <v>20</v>
      </c>
      <c r="F1014" s="2" t="n">
        <v>500</v>
      </c>
    </row>
    <row r="1015" customFormat="false" ht="12.75" hidden="false" customHeight="false" outlineLevel="0" collapsed="false">
      <c r="A1015" s="0" t="n">
        <v>1278</v>
      </c>
      <c r="B1015" s="1" t="s">
        <v>1032</v>
      </c>
      <c r="C1015" s="1" t="s">
        <v>1040</v>
      </c>
      <c r="D1015" s="2" t="n">
        <v>750</v>
      </c>
      <c r="E1015" s="2" t="s">
        <v>20</v>
      </c>
      <c r="F1015" s="2" t="n">
        <v>500</v>
      </c>
    </row>
    <row r="1016" customFormat="false" ht="12.75" hidden="false" customHeight="false" outlineLevel="0" collapsed="false">
      <c r="A1016" s="0" t="n">
        <v>1288</v>
      </c>
      <c r="B1016" s="1" t="s">
        <v>1032</v>
      </c>
      <c r="C1016" s="1" t="s">
        <v>1041</v>
      </c>
      <c r="D1016" s="2" t="n">
        <v>750</v>
      </c>
      <c r="E1016" s="2" t="s">
        <v>20</v>
      </c>
      <c r="F1016" s="2" t="n">
        <v>500</v>
      </c>
    </row>
    <row r="1017" customFormat="false" ht="12.75" hidden="false" customHeight="false" outlineLevel="0" collapsed="false">
      <c r="A1017" s="0" t="n">
        <v>1576</v>
      </c>
      <c r="B1017" s="1" t="s">
        <v>1032</v>
      </c>
      <c r="C1017" s="1" t="s">
        <v>1042</v>
      </c>
      <c r="D1017" s="2" t="n">
        <v>750</v>
      </c>
      <c r="E1017" s="2" t="n">
        <v>450</v>
      </c>
      <c r="F1017" s="2" t="n">
        <v>500</v>
      </c>
    </row>
    <row r="1018" customFormat="false" ht="12.75" hidden="false" customHeight="false" outlineLevel="0" collapsed="false">
      <c r="A1018" s="0" t="n">
        <v>1272</v>
      </c>
      <c r="B1018" s="1" t="s">
        <v>1032</v>
      </c>
      <c r="C1018" s="1" t="s">
        <v>1043</v>
      </c>
      <c r="D1018" s="2" t="n">
        <v>750</v>
      </c>
      <c r="E1018" s="2" t="n">
        <v>450</v>
      </c>
      <c r="F1018" s="2" t="n">
        <v>500</v>
      </c>
    </row>
    <row r="1019" customFormat="false" ht="12.75" hidden="false" customHeight="false" outlineLevel="0" collapsed="false">
      <c r="A1019" s="0" t="n">
        <v>1370</v>
      </c>
      <c r="B1019" s="1" t="s">
        <v>1032</v>
      </c>
      <c r="C1019" s="1" t="s">
        <v>1044</v>
      </c>
      <c r="D1019" s="2" t="n">
        <v>800</v>
      </c>
      <c r="E1019" s="2" t="n">
        <v>450</v>
      </c>
      <c r="F1019" s="2" t="n">
        <v>500</v>
      </c>
    </row>
    <row r="1020" customFormat="false" ht="12.75" hidden="false" customHeight="false" outlineLevel="0" collapsed="false">
      <c r="B1020" s="1" t="s">
        <v>1032</v>
      </c>
      <c r="C1020" s="1" t="s">
        <v>1045</v>
      </c>
      <c r="D1020" s="2" t="n">
        <v>750</v>
      </c>
      <c r="E1020" s="2" t="n">
        <v>350</v>
      </c>
      <c r="F1020" s="2" t="n">
        <v>500</v>
      </c>
    </row>
    <row r="1021" customFormat="false" ht="12.75" hidden="false" customHeight="false" outlineLevel="0" collapsed="false">
      <c r="B1021" s="1" t="s">
        <v>1032</v>
      </c>
      <c r="C1021" s="1" t="s">
        <v>1046</v>
      </c>
      <c r="D1021" s="2" t="n">
        <v>750</v>
      </c>
      <c r="E1021" s="2" t="n">
        <v>450</v>
      </c>
      <c r="F1021" s="2" t="n">
        <v>500</v>
      </c>
    </row>
    <row r="1022" customFormat="false" ht="12.75" hidden="false" customHeight="false" outlineLevel="0" collapsed="false">
      <c r="B1022" s="1" t="s">
        <v>1032</v>
      </c>
      <c r="C1022" s="1" t="s">
        <v>1047</v>
      </c>
      <c r="D1022" s="11" t="n">
        <v>750</v>
      </c>
      <c r="E1022" s="2" t="n">
        <v>500</v>
      </c>
      <c r="F1022" s="2" t="n">
        <v>500</v>
      </c>
    </row>
    <row r="1023" customFormat="false" ht="12.75" hidden="false" customHeight="false" outlineLevel="0" collapsed="false">
      <c r="A1023" s="0" t="n">
        <v>1275</v>
      </c>
      <c r="B1023" s="1" t="s">
        <v>1032</v>
      </c>
      <c r="C1023" s="1" t="s">
        <v>1048</v>
      </c>
      <c r="D1023" s="2" t="n">
        <v>800</v>
      </c>
      <c r="E1023" s="2" t="s">
        <v>20</v>
      </c>
      <c r="F1023" s="2" t="n">
        <v>500</v>
      </c>
    </row>
    <row r="1024" customFormat="false" ht="12.75" hidden="false" customHeight="false" outlineLevel="0" collapsed="false">
      <c r="B1024" s="1" t="s">
        <v>1032</v>
      </c>
      <c r="C1024" s="1" t="s">
        <v>1049</v>
      </c>
      <c r="D1024" s="11" t="n">
        <v>750</v>
      </c>
      <c r="E1024" s="2" t="n">
        <v>500</v>
      </c>
      <c r="F1024" s="2" t="n">
        <v>500</v>
      </c>
    </row>
    <row r="1025" customFormat="false" ht="12.75" hidden="false" customHeight="false" outlineLevel="0" collapsed="false">
      <c r="A1025" s="0" t="n">
        <v>1258</v>
      </c>
      <c r="B1025" s="1" t="s">
        <v>1032</v>
      </c>
      <c r="C1025" s="1" t="s">
        <v>1050</v>
      </c>
      <c r="D1025" s="2" t="n">
        <v>750</v>
      </c>
      <c r="E1025" s="2" t="n">
        <v>450</v>
      </c>
      <c r="F1025" s="2" t="n">
        <v>500</v>
      </c>
    </row>
    <row r="1026" customFormat="false" ht="12.75" hidden="false" customHeight="false" outlineLevel="0" collapsed="false">
      <c r="A1026" s="0" t="n">
        <v>1371</v>
      </c>
      <c r="B1026" s="1" t="s">
        <v>1032</v>
      </c>
      <c r="C1026" s="1" t="s">
        <v>1051</v>
      </c>
      <c r="D1026" s="2" t="n">
        <v>750</v>
      </c>
      <c r="E1026" s="2" t="s">
        <v>20</v>
      </c>
      <c r="F1026" s="2" t="n">
        <v>500</v>
      </c>
    </row>
    <row r="1027" customFormat="false" ht="12.75" hidden="false" customHeight="false" outlineLevel="0" collapsed="false">
      <c r="A1027" s="0" t="n">
        <v>1274</v>
      </c>
      <c r="B1027" s="1" t="s">
        <v>1032</v>
      </c>
      <c r="C1027" s="1" t="s">
        <v>1052</v>
      </c>
      <c r="D1027" s="2" t="n">
        <v>750</v>
      </c>
      <c r="E1027" s="2" t="s">
        <v>20</v>
      </c>
      <c r="F1027" s="2" t="n">
        <v>500</v>
      </c>
    </row>
    <row r="1028" customFormat="false" ht="12.75" hidden="false" customHeight="false" outlineLevel="0" collapsed="false">
      <c r="A1028" s="0" t="n">
        <v>1276</v>
      </c>
      <c r="B1028" s="1" t="s">
        <v>1032</v>
      </c>
      <c r="C1028" s="1" t="s">
        <v>1053</v>
      </c>
      <c r="D1028" s="2" t="n">
        <v>650</v>
      </c>
      <c r="E1028" s="2" t="s">
        <v>20</v>
      </c>
      <c r="F1028" s="2" t="n">
        <v>500</v>
      </c>
    </row>
    <row r="1029" customFormat="false" ht="12.75" hidden="false" customHeight="false" outlineLevel="0" collapsed="false">
      <c r="A1029" s="0" t="n">
        <v>1267</v>
      </c>
      <c r="B1029" s="1" t="s">
        <v>1032</v>
      </c>
      <c r="C1029" s="1" t="s">
        <v>1054</v>
      </c>
      <c r="D1029" s="2" t="n">
        <v>650</v>
      </c>
      <c r="E1029" s="2" t="s">
        <v>20</v>
      </c>
      <c r="F1029" s="2" t="n">
        <v>500</v>
      </c>
    </row>
    <row r="1030" customFormat="false" ht="12.75" hidden="false" customHeight="false" outlineLevel="0" collapsed="false">
      <c r="A1030" s="0" t="n">
        <v>1268</v>
      </c>
      <c r="B1030" s="1" t="s">
        <v>1032</v>
      </c>
      <c r="C1030" s="1" t="s">
        <v>1055</v>
      </c>
      <c r="D1030" s="2" t="n">
        <v>650</v>
      </c>
      <c r="E1030" s="2" t="s">
        <v>20</v>
      </c>
      <c r="F1030" s="2" t="n">
        <v>500</v>
      </c>
    </row>
    <row r="1031" customFormat="false" ht="12.75" hidden="false" customHeight="false" outlineLevel="0" collapsed="false">
      <c r="A1031" s="0" t="n">
        <v>1352</v>
      </c>
      <c r="B1031" s="1" t="s">
        <v>1032</v>
      </c>
      <c r="C1031" s="1" t="s">
        <v>1056</v>
      </c>
      <c r="D1031" s="2" t="n">
        <v>700</v>
      </c>
      <c r="E1031" s="2" t="s">
        <v>20</v>
      </c>
      <c r="F1031" s="2" t="n">
        <v>500</v>
      </c>
    </row>
    <row r="1032" customFormat="false" ht="12.75" hidden="false" customHeight="false" outlineLevel="0" collapsed="false">
      <c r="B1032" s="1" t="s">
        <v>1032</v>
      </c>
      <c r="C1032" s="1" t="s">
        <v>1057</v>
      </c>
      <c r="D1032" s="2" t="s">
        <v>20</v>
      </c>
      <c r="E1032" s="2" t="n">
        <v>450</v>
      </c>
      <c r="F1032" s="2" t="n">
        <v>500</v>
      </c>
    </row>
    <row r="1033" customFormat="false" ht="12.75" hidden="false" customHeight="false" outlineLevel="0" collapsed="false">
      <c r="A1033" s="0" t="n">
        <v>1296</v>
      </c>
      <c r="B1033" s="1" t="s">
        <v>1032</v>
      </c>
      <c r="C1033" s="1" t="s">
        <v>1058</v>
      </c>
      <c r="D1033" s="2" t="n">
        <v>700</v>
      </c>
      <c r="E1033" s="2" t="s">
        <v>20</v>
      </c>
      <c r="F1033" s="2" t="n">
        <v>500</v>
      </c>
    </row>
    <row r="1034" customFormat="false" ht="12.75" hidden="false" customHeight="false" outlineLevel="0" collapsed="false">
      <c r="A1034" s="0" t="n">
        <v>1295</v>
      </c>
      <c r="B1034" s="1" t="s">
        <v>1032</v>
      </c>
      <c r="C1034" s="1" t="s">
        <v>1059</v>
      </c>
      <c r="D1034" s="2" t="n">
        <v>700</v>
      </c>
      <c r="E1034" s="2" t="s">
        <v>20</v>
      </c>
      <c r="F1034" s="2" t="n">
        <v>500</v>
      </c>
    </row>
    <row r="1035" customFormat="false" ht="12.75" hidden="false" customHeight="false" outlineLevel="0" collapsed="false">
      <c r="A1035" s="0" t="n">
        <v>1297</v>
      </c>
      <c r="B1035" s="1" t="s">
        <v>1032</v>
      </c>
      <c r="C1035" s="1" t="s">
        <v>1060</v>
      </c>
      <c r="D1035" s="2" t="n">
        <v>700</v>
      </c>
      <c r="E1035" s="2" t="s">
        <v>20</v>
      </c>
      <c r="F1035" s="2" t="n">
        <v>500</v>
      </c>
    </row>
    <row r="1036" customFormat="false" ht="12.75" hidden="false" customHeight="false" outlineLevel="0" collapsed="false">
      <c r="A1036" s="0" t="n">
        <v>1298</v>
      </c>
      <c r="B1036" s="1" t="s">
        <v>1032</v>
      </c>
      <c r="C1036" s="1" t="s">
        <v>1061</v>
      </c>
      <c r="D1036" s="2" t="n">
        <v>700</v>
      </c>
      <c r="E1036" s="2" t="s">
        <v>20</v>
      </c>
      <c r="F1036" s="2" t="n">
        <v>500</v>
      </c>
    </row>
    <row r="1037" customFormat="false" ht="12.75" hidden="false" customHeight="false" outlineLevel="0" collapsed="false">
      <c r="A1037" s="0" t="n">
        <v>1365</v>
      </c>
      <c r="B1037" s="1" t="s">
        <v>1032</v>
      </c>
      <c r="C1037" s="1" t="s">
        <v>1062</v>
      </c>
      <c r="D1037" s="2" t="n">
        <v>750</v>
      </c>
      <c r="E1037" s="2" t="s">
        <v>20</v>
      </c>
      <c r="F1037" s="2" t="n">
        <v>500</v>
      </c>
    </row>
    <row r="1038" customFormat="false" ht="12.75" hidden="false" customHeight="false" outlineLevel="0" collapsed="false">
      <c r="A1038" s="0" t="n">
        <v>1364</v>
      </c>
      <c r="B1038" s="1" t="s">
        <v>1032</v>
      </c>
      <c r="C1038" s="1" t="s">
        <v>1063</v>
      </c>
      <c r="D1038" s="2" t="n">
        <v>750</v>
      </c>
      <c r="E1038" s="2" t="s">
        <v>20</v>
      </c>
      <c r="F1038" s="2" t="n">
        <v>500</v>
      </c>
    </row>
    <row r="1039" customFormat="false" ht="12.75" hidden="false" customHeight="false" outlineLevel="0" collapsed="false">
      <c r="A1039" s="0" t="n">
        <v>1271</v>
      </c>
      <c r="B1039" s="1" t="s">
        <v>1032</v>
      </c>
      <c r="C1039" s="1" t="s">
        <v>1064</v>
      </c>
      <c r="D1039" s="2" t="n">
        <v>600</v>
      </c>
      <c r="E1039" s="2" t="n">
        <v>350</v>
      </c>
      <c r="F1039" s="2" t="n">
        <v>500</v>
      </c>
    </row>
    <row r="1040" customFormat="false" ht="12.75" hidden="false" customHeight="false" outlineLevel="0" collapsed="false">
      <c r="A1040" s="0" t="n">
        <v>1284</v>
      </c>
      <c r="B1040" s="1" t="s">
        <v>1065</v>
      </c>
      <c r="C1040" s="1" t="s">
        <v>1066</v>
      </c>
      <c r="D1040" s="2" t="n">
        <v>450</v>
      </c>
      <c r="E1040" s="2" t="n">
        <v>350</v>
      </c>
      <c r="F1040" s="2" t="n">
        <v>450</v>
      </c>
    </row>
    <row r="1041" customFormat="false" ht="12.75" hidden="false" customHeight="false" outlineLevel="0" collapsed="false">
      <c r="B1041" s="1" t="s">
        <v>1065</v>
      </c>
      <c r="C1041" s="1" t="s">
        <v>1067</v>
      </c>
      <c r="D1041" s="2" t="s">
        <v>20</v>
      </c>
      <c r="E1041" s="2" t="s">
        <v>20</v>
      </c>
      <c r="F1041" s="2" t="n">
        <v>450</v>
      </c>
    </row>
    <row r="1042" customFormat="false" ht="12.75" hidden="false" customHeight="false" outlineLevel="0" collapsed="false">
      <c r="A1042" s="0" t="n">
        <v>1282</v>
      </c>
      <c r="B1042" s="1" t="s">
        <v>1065</v>
      </c>
      <c r="C1042" s="1" t="s">
        <v>1068</v>
      </c>
      <c r="D1042" s="2" t="n">
        <v>500</v>
      </c>
      <c r="E1042" s="2" t="s">
        <v>20</v>
      </c>
      <c r="F1042" s="2" t="n">
        <v>450</v>
      </c>
    </row>
    <row r="1043" customFormat="false" ht="12.75" hidden="false" customHeight="false" outlineLevel="0" collapsed="false">
      <c r="A1043" s="0" t="n">
        <v>1283</v>
      </c>
      <c r="B1043" s="1" t="s">
        <v>1065</v>
      </c>
      <c r="C1043" s="1" t="s">
        <v>1069</v>
      </c>
      <c r="D1043" s="2" t="n">
        <v>600</v>
      </c>
      <c r="E1043" s="2" t="s">
        <v>20</v>
      </c>
      <c r="F1043" s="2" t="n">
        <v>450</v>
      </c>
    </row>
    <row r="1044" customFormat="false" ht="12.75" hidden="false" customHeight="false" outlineLevel="0" collapsed="false">
      <c r="A1044" s="0" t="n">
        <v>1280</v>
      </c>
      <c r="B1044" s="1" t="s">
        <v>1065</v>
      </c>
      <c r="C1044" s="1" t="s">
        <v>1070</v>
      </c>
      <c r="D1044" s="2" t="n">
        <v>550</v>
      </c>
      <c r="E1044" s="2" t="s">
        <v>20</v>
      </c>
      <c r="F1044" s="2" t="n">
        <v>450</v>
      </c>
    </row>
    <row r="1045" customFormat="false" ht="12.75" hidden="false" customHeight="false" outlineLevel="0" collapsed="false">
      <c r="A1045" s="0" t="n">
        <v>1281</v>
      </c>
      <c r="B1045" s="1" t="s">
        <v>1065</v>
      </c>
      <c r="C1045" s="1" t="s">
        <v>1071</v>
      </c>
      <c r="D1045" s="2" t="n">
        <v>550</v>
      </c>
      <c r="E1045" s="2" t="s">
        <v>20</v>
      </c>
      <c r="F1045" s="2" t="n">
        <v>450</v>
      </c>
    </row>
    <row r="1046" customFormat="false" ht="12.75" hidden="false" customHeight="false" outlineLevel="0" collapsed="false">
      <c r="A1046" s="0" t="n">
        <v>1294</v>
      </c>
      <c r="B1046" s="1" t="s">
        <v>1065</v>
      </c>
      <c r="C1046" s="1" t="s">
        <v>1072</v>
      </c>
      <c r="D1046" s="2" t="n">
        <v>550</v>
      </c>
      <c r="E1046" s="2" t="s">
        <v>20</v>
      </c>
      <c r="F1046" s="2" t="n">
        <v>450</v>
      </c>
    </row>
    <row r="1047" customFormat="false" ht="12.75" hidden="false" customHeight="false" outlineLevel="0" collapsed="false">
      <c r="A1047" s="0" t="n">
        <v>1257</v>
      </c>
      <c r="B1047" s="1" t="s">
        <v>1065</v>
      </c>
      <c r="C1047" s="1" t="s">
        <v>1073</v>
      </c>
      <c r="D1047" s="2" t="n">
        <v>550</v>
      </c>
      <c r="E1047" s="2" t="s">
        <v>20</v>
      </c>
      <c r="F1047" s="2" t="n">
        <v>450</v>
      </c>
    </row>
    <row r="1048" customFormat="false" ht="12.75" hidden="false" customHeight="false" outlineLevel="0" collapsed="false">
      <c r="A1048" s="0" t="n">
        <v>1343</v>
      </c>
      <c r="B1048" s="1" t="s">
        <v>1065</v>
      </c>
      <c r="C1048" s="1" t="s">
        <v>1074</v>
      </c>
      <c r="D1048" s="2" t="n">
        <v>550</v>
      </c>
      <c r="E1048" s="2" t="s">
        <v>20</v>
      </c>
      <c r="F1048" s="2" t="n">
        <v>450</v>
      </c>
    </row>
    <row r="1049" customFormat="false" ht="12.75" hidden="false" customHeight="false" outlineLevel="0" collapsed="false">
      <c r="A1049" s="0" t="n">
        <v>1344</v>
      </c>
      <c r="B1049" s="1" t="s">
        <v>1065</v>
      </c>
      <c r="C1049" s="1" t="s">
        <v>1075</v>
      </c>
      <c r="D1049" s="2" t="n">
        <v>550</v>
      </c>
      <c r="E1049" s="2" t="s">
        <v>20</v>
      </c>
      <c r="F1049" s="2" t="n">
        <v>450</v>
      </c>
    </row>
    <row r="1050" customFormat="false" ht="12.75" hidden="false" customHeight="false" outlineLevel="0" collapsed="false">
      <c r="A1050" s="0" t="n">
        <v>1351</v>
      </c>
      <c r="B1050" s="1" t="s">
        <v>1065</v>
      </c>
      <c r="C1050" s="1" t="s">
        <v>1076</v>
      </c>
      <c r="D1050" s="2" t="n">
        <v>600</v>
      </c>
      <c r="E1050" s="2" t="s">
        <v>20</v>
      </c>
      <c r="F1050" s="2" t="n">
        <v>450</v>
      </c>
    </row>
    <row r="1051" customFormat="false" ht="12.75" hidden="false" customHeight="false" outlineLevel="0" collapsed="false">
      <c r="A1051" s="0" t="n">
        <v>1379</v>
      </c>
      <c r="B1051" s="1" t="s">
        <v>1065</v>
      </c>
      <c r="C1051" s="1" t="s">
        <v>1077</v>
      </c>
      <c r="D1051" s="2" t="n">
        <v>550</v>
      </c>
      <c r="E1051" s="2" t="s">
        <v>20</v>
      </c>
      <c r="F1051" s="2" t="n">
        <v>450</v>
      </c>
    </row>
    <row r="1052" customFormat="false" ht="12.75" hidden="false" customHeight="false" outlineLevel="0" collapsed="false">
      <c r="A1052" s="0" t="n">
        <v>1337</v>
      </c>
      <c r="B1052" s="1" t="s">
        <v>1065</v>
      </c>
      <c r="C1052" s="1" t="s">
        <v>1078</v>
      </c>
      <c r="D1052" s="2" t="s">
        <v>20</v>
      </c>
      <c r="E1052" s="2" t="s">
        <v>20</v>
      </c>
      <c r="F1052" s="2" t="n">
        <v>450</v>
      </c>
    </row>
    <row r="1053" customFormat="false" ht="12.75" hidden="false" customHeight="false" outlineLevel="0" collapsed="false">
      <c r="A1053" s="0" t="n">
        <v>1331</v>
      </c>
      <c r="B1053" s="1" t="s">
        <v>1065</v>
      </c>
      <c r="C1053" s="1" t="s">
        <v>1079</v>
      </c>
      <c r="D1053" s="2" t="n">
        <v>750</v>
      </c>
      <c r="E1053" s="2" t="n">
        <v>350</v>
      </c>
      <c r="F1053" s="2" t="n">
        <v>450</v>
      </c>
    </row>
    <row r="1054" customFormat="false" ht="12.75" hidden="false" customHeight="false" outlineLevel="0" collapsed="false">
      <c r="A1054" s="0" t="n">
        <v>1329</v>
      </c>
      <c r="B1054" s="1" t="s">
        <v>1080</v>
      </c>
      <c r="C1054" s="1" t="s">
        <v>1081</v>
      </c>
      <c r="D1054" s="2" t="n">
        <v>450</v>
      </c>
      <c r="E1054" s="2" t="n">
        <v>300</v>
      </c>
      <c r="F1054" s="2" t="n">
        <v>450</v>
      </c>
    </row>
    <row r="1055" customFormat="false" ht="12.75" hidden="false" customHeight="false" outlineLevel="0" collapsed="false">
      <c r="A1055" s="0" t="n">
        <v>1325</v>
      </c>
      <c r="B1055" s="1" t="s">
        <v>1080</v>
      </c>
      <c r="C1055" s="1" t="s">
        <v>1082</v>
      </c>
      <c r="D1055" s="2" t="n">
        <v>750</v>
      </c>
      <c r="E1055" s="2" t="s">
        <v>20</v>
      </c>
      <c r="F1055" s="2" t="n">
        <v>450</v>
      </c>
    </row>
    <row r="1056" customFormat="false" ht="12.75" hidden="false" customHeight="false" outlineLevel="0" collapsed="false">
      <c r="A1056" s="0" t="n">
        <v>1328</v>
      </c>
      <c r="B1056" s="1" t="s">
        <v>1080</v>
      </c>
      <c r="C1056" s="1" t="s">
        <v>1083</v>
      </c>
      <c r="D1056" s="2" t="n">
        <v>700</v>
      </c>
      <c r="E1056" s="2" t="s">
        <v>20</v>
      </c>
      <c r="F1056" s="2" t="n">
        <v>450</v>
      </c>
    </row>
    <row r="1057" customFormat="false" ht="12.75" hidden="false" customHeight="false" outlineLevel="0" collapsed="false">
      <c r="A1057" s="0" t="n">
        <v>1327</v>
      </c>
      <c r="B1057" s="1" t="s">
        <v>1080</v>
      </c>
      <c r="C1057" s="1" t="s">
        <v>1084</v>
      </c>
      <c r="D1057" s="2" t="n">
        <v>800</v>
      </c>
      <c r="E1057" s="2" t="s">
        <v>20</v>
      </c>
      <c r="F1057" s="2" t="n">
        <v>450</v>
      </c>
    </row>
    <row r="1058" customFormat="false" ht="12.75" hidden="false" customHeight="false" outlineLevel="0" collapsed="false">
      <c r="A1058" s="0" t="n">
        <v>1320</v>
      </c>
      <c r="B1058" s="1" t="s">
        <v>1080</v>
      </c>
      <c r="C1058" s="1" t="s">
        <v>1085</v>
      </c>
      <c r="D1058" s="2" t="n">
        <v>1100</v>
      </c>
      <c r="E1058" s="2" t="s">
        <v>20</v>
      </c>
      <c r="F1058" s="2" t="n">
        <v>450</v>
      </c>
    </row>
    <row r="1059" customFormat="false" ht="12.75" hidden="false" customHeight="false" outlineLevel="0" collapsed="false">
      <c r="A1059" s="0" t="n">
        <v>1319</v>
      </c>
      <c r="B1059" s="1" t="s">
        <v>1080</v>
      </c>
      <c r="C1059" s="1" t="s">
        <v>1086</v>
      </c>
      <c r="D1059" s="2" t="n">
        <v>1100</v>
      </c>
      <c r="E1059" s="2" t="s">
        <v>20</v>
      </c>
      <c r="F1059" s="2" t="n">
        <v>450</v>
      </c>
    </row>
    <row r="1060" customFormat="false" ht="12.75" hidden="false" customHeight="false" outlineLevel="0" collapsed="false">
      <c r="A1060" s="0" t="n">
        <v>1312</v>
      </c>
      <c r="B1060" s="1" t="s">
        <v>1080</v>
      </c>
      <c r="C1060" s="1" t="s">
        <v>1087</v>
      </c>
      <c r="D1060" s="2" t="n">
        <v>850</v>
      </c>
      <c r="E1060" s="2" t="s">
        <v>20</v>
      </c>
      <c r="F1060" s="2" t="n">
        <v>450</v>
      </c>
    </row>
    <row r="1061" customFormat="false" ht="12.75" hidden="false" customHeight="false" outlineLevel="0" collapsed="false">
      <c r="A1061" s="0" t="n">
        <v>1318</v>
      </c>
      <c r="B1061" s="1" t="s">
        <v>1080</v>
      </c>
      <c r="C1061" s="1" t="s">
        <v>1088</v>
      </c>
      <c r="D1061" s="2" t="n">
        <v>850</v>
      </c>
      <c r="E1061" s="2" t="s">
        <v>20</v>
      </c>
      <c r="F1061" s="2" t="n">
        <v>450</v>
      </c>
    </row>
    <row r="1062" customFormat="false" ht="12.75" hidden="false" customHeight="false" outlineLevel="0" collapsed="false">
      <c r="A1062" s="0" t="n">
        <v>1302</v>
      </c>
      <c r="B1062" s="1" t="s">
        <v>1080</v>
      </c>
      <c r="C1062" s="1" t="s">
        <v>1089</v>
      </c>
      <c r="D1062" s="2" t="n">
        <v>700</v>
      </c>
      <c r="E1062" s="2" t="s">
        <v>20</v>
      </c>
      <c r="F1062" s="2" t="n">
        <v>450</v>
      </c>
    </row>
    <row r="1063" customFormat="false" ht="12.75" hidden="false" customHeight="false" outlineLevel="0" collapsed="false">
      <c r="A1063" s="0" t="n">
        <v>1293</v>
      </c>
      <c r="B1063" s="1" t="s">
        <v>1080</v>
      </c>
      <c r="C1063" s="1" t="s">
        <v>1090</v>
      </c>
      <c r="D1063" s="2" t="n">
        <v>800</v>
      </c>
      <c r="E1063" s="2" t="s">
        <v>20</v>
      </c>
      <c r="F1063" s="2" t="n">
        <v>450</v>
      </c>
    </row>
    <row r="1064" customFormat="false" ht="12.75" hidden="false" customHeight="false" outlineLevel="0" collapsed="false">
      <c r="A1064" s="0" t="n">
        <v>1304</v>
      </c>
      <c r="B1064" s="1" t="s">
        <v>1080</v>
      </c>
      <c r="C1064" s="1" t="s">
        <v>1091</v>
      </c>
      <c r="D1064" s="2" t="n">
        <v>700</v>
      </c>
      <c r="E1064" s="2" t="s">
        <v>20</v>
      </c>
      <c r="F1064" s="2" t="n">
        <v>450</v>
      </c>
    </row>
    <row r="1065" customFormat="false" ht="12.75" hidden="false" customHeight="false" outlineLevel="0" collapsed="false">
      <c r="A1065" s="0" t="n">
        <v>1301</v>
      </c>
      <c r="B1065" s="1" t="s">
        <v>1080</v>
      </c>
      <c r="C1065" s="1" t="s">
        <v>1092</v>
      </c>
      <c r="D1065" s="2" t="n">
        <v>950</v>
      </c>
      <c r="E1065" s="2" t="s">
        <v>20</v>
      </c>
      <c r="F1065" s="2" t="n">
        <v>450</v>
      </c>
    </row>
    <row r="1066" customFormat="false" ht="12.75" hidden="false" customHeight="false" outlineLevel="0" collapsed="false">
      <c r="B1066" s="8" t="s">
        <v>1080</v>
      </c>
      <c r="C1066" s="8" t="s">
        <v>1093</v>
      </c>
      <c r="D1066" s="2" t="n">
        <v>700</v>
      </c>
      <c r="E1066" s="2" t="s">
        <v>20</v>
      </c>
      <c r="F1066" s="2" t="n">
        <v>500</v>
      </c>
    </row>
    <row r="1067" customFormat="false" ht="12.75" hidden="false" customHeight="false" outlineLevel="0" collapsed="false">
      <c r="B1067" s="8" t="s">
        <v>1080</v>
      </c>
      <c r="C1067" s="8" t="s">
        <v>1094</v>
      </c>
      <c r="D1067" s="2" t="n">
        <v>600</v>
      </c>
      <c r="E1067" s="2" t="s">
        <v>20</v>
      </c>
      <c r="F1067" s="2" t="n">
        <v>500</v>
      </c>
    </row>
    <row r="1068" customFormat="false" ht="12.75" hidden="false" customHeight="false" outlineLevel="0" collapsed="false">
      <c r="B1068" s="8" t="s">
        <v>1080</v>
      </c>
      <c r="C1068" s="8" t="s">
        <v>1095</v>
      </c>
      <c r="D1068" s="2" t="n">
        <v>700</v>
      </c>
      <c r="E1068" s="2" t="s">
        <v>20</v>
      </c>
      <c r="F1068" s="2" t="n">
        <v>500</v>
      </c>
    </row>
    <row r="1069" customFormat="false" ht="12.75" hidden="false" customHeight="false" outlineLevel="0" collapsed="false">
      <c r="B1069" s="8" t="s">
        <v>1080</v>
      </c>
      <c r="C1069" s="8" t="s">
        <v>1096</v>
      </c>
      <c r="D1069" s="2" t="n">
        <v>550</v>
      </c>
      <c r="E1069" s="2" t="s">
        <v>20</v>
      </c>
      <c r="F1069" s="2" t="n">
        <v>450</v>
      </c>
    </row>
    <row r="1070" customFormat="false" ht="12.75" hidden="false" customHeight="false" outlineLevel="0" collapsed="false">
      <c r="B1070" s="8" t="s">
        <v>1080</v>
      </c>
      <c r="C1070" s="8" t="s">
        <v>1097</v>
      </c>
      <c r="D1070" s="2" t="n">
        <v>850</v>
      </c>
      <c r="E1070" s="2" t="s">
        <v>20</v>
      </c>
      <c r="F1070" s="2" t="n">
        <v>500</v>
      </c>
    </row>
    <row r="1071" customFormat="false" ht="12.75" hidden="false" customHeight="false" outlineLevel="0" collapsed="false">
      <c r="B1071" s="8" t="s">
        <v>1080</v>
      </c>
      <c r="C1071" s="8" t="s">
        <v>1098</v>
      </c>
      <c r="D1071" s="2" t="n">
        <v>900</v>
      </c>
      <c r="E1071" s="2" t="s">
        <v>20</v>
      </c>
      <c r="F1071" s="2" t="n">
        <v>500</v>
      </c>
    </row>
    <row r="1072" customFormat="false" ht="12.75" hidden="false" customHeight="false" outlineLevel="0" collapsed="false">
      <c r="B1072" s="8" t="s">
        <v>1080</v>
      </c>
      <c r="C1072" s="8" t="s">
        <v>1099</v>
      </c>
      <c r="D1072" s="2" t="n">
        <v>900</v>
      </c>
      <c r="E1072" s="2" t="s">
        <v>20</v>
      </c>
      <c r="F1072" s="2" t="n">
        <v>500</v>
      </c>
    </row>
    <row r="1073" customFormat="false" ht="12.75" hidden="false" customHeight="false" outlineLevel="0" collapsed="false">
      <c r="B1073" s="8" t="s">
        <v>1080</v>
      </c>
      <c r="C1073" s="8" t="s">
        <v>1100</v>
      </c>
      <c r="D1073" s="2" t="n">
        <v>800</v>
      </c>
      <c r="E1073" s="2" t="s">
        <v>20</v>
      </c>
      <c r="F1073" s="2" t="n">
        <v>550</v>
      </c>
    </row>
    <row r="1074" customFormat="false" ht="12.75" hidden="false" customHeight="false" outlineLevel="0" collapsed="false">
      <c r="B1074" s="8" t="s">
        <v>1080</v>
      </c>
      <c r="C1074" s="8" t="s">
        <v>1101</v>
      </c>
      <c r="D1074" s="2" t="n">
        <v>1200</v>
      </c>
      <c r="E1074" s="2" t="s">
        <v>20</v>
      </c>
      <c r="F1074" s="2" t="n">
        <v>550</v>
      </c>
    </row>
    <row r="1075" customFormat="false" ht="12.75" hidden="false" customHeight="false" outlineLevel="0" collapsed="false">
      <c r="B1075" s="8" t="s">
        <v>1080</v>
      </c>
      <c r="C1075" s="8" t="s">
        <v>1102</v>
      </c>
      <c r="D1075" s="2" t="n">
        <v>1200</v>
      </c>
      <c r="E1075" s="2" t="s">
        <v>20</v>
      </c>
      <c r="F1075" s="2" t="n">
        <v>550</v>
      </c>
    </row>
    <row r="1076" customFormat="false" ht="12.75" hidden="false" customHeight="false" outlineLevel="0" collapsed="false">
      <c r="B1076" s="8" t="s">
        <v>1080</v>
      </c>
      <c r="C1076" s="8" t="s">
        <v>1103</v>
      </c>
      <c r="D1076" s="2" t="n">
        <v>1200</v>
      </c>
      <c r="E1076" s="2" t="s">
        <v>20</v>
      </c>
      <c r="F1076" s="2" t="n">
        <v>550</v>
      </c>
    </row>
    <row r="1077" customFormat="false" ht="12.75" hidden="false" customHeight="false" outlineLevel="0" collapsed="false">
      <c r="B1077" s="8" t="s">
        <v>1080</v>
      </c>
      <c r="C1077" s="8" t="s">
        <v>1104</v>
      </c>
      <c r="D1077" s="2" t="n">
        <v>800</v>
      </c>
      <c r="E1077" s="2" t="s">
        <v>20</v>
      </c>
      <c r="F1077" s="2" t="n">
        <v>550</v>
      </c>
    </row>
    <row r="1078" customFormat="false" ht="12.75" hidden="false" customHeight="false" outlineLevel="0" collapsed="false">
      <c r="B1078" s="1" t="s">
        <v>1105</v>
      </c>
      <c r="C1078" s="10" t="s">
        <v>1106</v>
      </c>
      <c r="D1078" s="11" t="n">
        <v>650</v>
      </c>
      <c r="E1078" s="2" t="n">
        <v>400</v>
      </c>
      <c r="F1078" s="2" t="n">
        <v>450</v>
      </c>
    </row>
    <row r="1079" customFormat="false" ht="12.75" hidden="false" customHeight="false" outlineLevel="0" collapsed="false">
      <c r="B1079" s="1" t="s">
        <v>1105</v>
      </c>
      <c r="C1079" s="10" t="s">
        <v>1107</v>
      </c>
      <c r="D1079" s="11" t="n">
        <v>500</v>
      </c>
      <c r="E1079" s="2" t="n">
        <v>350</v>
      </c>
      <c r="F1079" s="2" t="n">
        <v>450</v>
      </c>
    </row>
    <row r="1080" customFormat="false" ht="12.75" hidden="false" customHeight="false" outlineLevel="0" collapsed="false">
      <c r="B1080" s="1" t="s">
        <v>1105</v>
      </c>
      <c r="C1080" s="10" t="s">
        <v>1108</v>
      </c>
      <c r="D1080" s="11" t="s">
        <v>20</v>
      </c>
      <c r="E1080" s="2" t="n">
        <v>350</v>
      </c>
      <c r="F1080" s="2" t="n">
        <v>450</v>
      </c>
    </row>
    <row r="1081" customFormat="false" ht="12.75" hidden="false" customHeight="false" outlineLevel="0" collapsed="false">
      <c r="A1081" s="0" t="n">
        <v>1299</v>
      </c>
      <c r="B1081" s="1" t="s">
        <v>1105</v>
      </c>
      <c r="C1081" s="1" t="s">
        <v>1109</v>
      </c>
      <c r="D1081" s="2" t="s">
        <v>20</v>
      </c>
      <c r="E1081" s="2" t="s">
        <v>20</v>
      </c>
      <c r="F1081" s="2" t="n">
        <v>450</v>
      </c>
    </row>
    <row r="1082" customFormat="false" ht="12.75" hidden="false" customHeight="false" outlineLevel="0" collapsed="false">
      <c r="A1082" s="0" t="n">
        <v>1373</v>
      </c>
      <c r="B1082" s="1" t="s">
        <v>1105</v>
      </c>
      <c r="C1082" s="1" t="s">
        <v>1110</v>
      </c>
      <c r="D1082" s="2" t="n">
        <v>650</v>
      </c>
      <c r="E1082" s="2" t="s">
        <v>20</v>
      </c>
      <c r="F1082" s="2" t="n">
        <v>450</v>
      </c>
    </row>
    <row r="1083" customFormat="false" ht="12.75" hidden="false" customHeight="false" outlineLevel="0" collapsed="false">
      <c r="A1083" s="0" t="n">
        <v>1311</v>
      </c>
      <c r="B1083" s="1" t="s">
        <v>1105</v>
      </c>
      <c r="C1083" s="1" t="s">
        <v>1111</v>
      </c>
      <c r="D1083" s="2" t="n">
        <v>650</v>
      </c>
      <c r="E1083" s="2" t="s">
        <v>20</v>
      </c>
      <c r="F1083" s="2" t="n">
        <v>450</v>
      </c>
    </row>
    <row r="1084" customFormat="false" ht="12.75" hidden="false" customHeight="false" outlineLevel="0" collapsed="false">
      <c r="A1084" s="0" t="n">
        <v>1326</v>
      </c>
      <c r="B1084" s="1" t="s">
        <v>1105</v>
      </c>
      <c r="C1084" s="1" t="s">
        <v>1112</v>
      </c>
      <c r="D1084" s="2" t="n">
        <v>650</v>
      </c>
      <c r="E1084" s="2" t="s">
        <v>20</v>
      </c>
      <c r="F1084" s="2" t="n">
        <v>450</v>
      </c>
    </row>
    <row r="1085" customFormat="false" ht="12.75" hidden="false" customHeight="false" outlineLevel="0" collapsed="false">
      <c r="A1085" s="0" t="n">
        <v>279</v>
      </c>
      <c r="B1085" s="1" t="s">
        <v>1105</v>
      </c>
      <c r="C1085" s="1" t="s">
        <v>1113</v>
      </c>
      <c r="D1085" s="2" t="n">
        <v>650</v>
      </c>
      <c r="E1085" s="2" t="s">
        <v>20</v>
      </c>
      <c r="F1085" s="2" t="n">
        <v>450</v>
      </c>
    </row>
    <row r="1086" customFormat="false" ht="12.75" hidden="false" customHeight="false" outlineLevel="0" collapsed="false">
      <c r="A1086" s="0" t="n">
        <v>614</v>
      </c>
      <c r="B1086" s="1" t="s">
        <v>1105</v>
      </c>
      <c r="C1086" s="1" t="s">
        <v>1114</v>
      </c>
      <c r="D1086" s="2" t="n">
        <v>650</v>
      </c>
      <c r="E1086" s="2" t="s">
        <v>20</v>
      </c>
      <c r="F1086" s="2" t="n">
        <v>450</v>
      </c>
    </row>
    <row r="1087" customFormat="false" ht="12.75" hidden="false" customHeight="false" outlineLevel="0" collapsed="false">
      <c r="A1087" s="0" t="n">
        <v>616</v>
      </c>
      <c r="B1087" s="1" t="s">
        <v>1105</v>
      </c>
      <c r="C1087" s="1" t="s">
        <v>1115</v>
      </c>
      <c r="D1087" s="2" t="n">
        <v>650</v>
      </c>
      <c r="E1087" s="2" t="s">
        <v>20</v>
      </c>
      <c r="F1087" s="2" t="n">
        <v>450</v>
      </c>
    </row>
    <row r="1088" customFormat="false" ht="12.75" hidden="false" customHeight="false" outlineLevel="0" collapsed="false">
      <c r="A1088" s="0" t="n">
        <v>618</v>
      </c>
      <c r="B1088" s="1" t="s">
        <v>1105</v>
      </c>
      <c r="C1088" s="1" t="s">
        <v>1116</v>
      </c>
      <c r="D1088" s="2" t="n">
        <v>650</v>
      </c>
      <c r="E1088" s="2" t="n">
        <v>350</v>
      </c>
      <c r="F1088" s="2" t="n">
        <v>450</v>
      </c>
    </row>
    <row r="1089" customFormat="false" ht="12.75" hidden="false" customHeight="false" outlineLevel="0" collapsed="false">
      <c r="A1089" s="0" t="n">
        <v>619</v>
      </c>
      <c r="B1089" s="1" t="s">
        <v>1105</v>
      </c>
      <c r="C1089" s="1" t="s">
        <v>1117</v>
      </c>
      <c r="D1089" s="2" t="n">
        <v>650</v>
      </c>
      <c r="E1089" s="2" t="s">
        <v>20</v>
      </c>
      <c r="F1089" s="2" t="n">
        <v>450</v>
      </c>
    </row>
    <row r="1090" customFormat="false" ht="12.75" hidden="false" customHeight="false" outlineLevel="0" collapsed="false">
      <c r="B1090" s="1" t="s">
        <v>1105</v>
      </c>
      <c r="C1090" s="12" t="s">
        <v>1118</v>
      </c>
      <c r="D1090" s="2" t="n">
        <v>700</v>
      </c>
      <c r="E1090" s="11" t="s">
        <v>20</v>
      </c>
      <c r="F1090" s="2" t="n">
        <v>450</v>
      </c>
    </row>
    <row r="1091" customFormat="false" ht="12.75" hidden="false" customHeight="false" outlineLevel="0" collapsed="false">
      <c r="A1091" s="0" t="n">
        <v>620</v>
      </c>
      <c r="B1091" s="1" t="s">
        <v>1105</v>
      </c>
      <c r="C1091" s="1" t="s">
        <v>1119</v>
      </c>
      <c r="D1091" s="2" t="n">
        <v>650</v>
      </c>
      <c r="E1091" s="2" t="s">
        <v>20</v>
      </c>
      <c r="F1091" s="2" t="n">
        <v>450</v>
      </c>
    </row>
    <row r="1092" customFormat="false" ht="12.75" hidden="false" customHeight="false" outlineLevel="0" collapsed="false">
      <c r="A1092" s="0" t="n">
        <v>622</v>
      </c>
      <c r="B1092" s="1" t="s">
        <v>1105</v>
      </c>
      <c r="C1092" s="1" t="s">
        <v>1120</v>
      </c>
      <c r="D1092" s="2" t="n">
        <v>650</v>
      </c>
      <c r="E1092" s="2" t="s">
        <v>20</v>
      </c>
      <c r="F1092" s="2" t="n">
        <v>450</v>
      </c>
    </row>
    <row r="1093" customFormat="false" ht="12.75" hidden="false" customHeight="false" outlineLevel="0" collapsed="false">
      <c r="A1093" s="0" t="n">
        <v>624</v>
      </c>
      <c r="B1093" s="1" t="s">
        <v>1105</v>
      </c>
      <c r="C1093" s="1" t="s">
        <v>1121</v>
      </c>
      <c r="D1093" s="2" t="n">
        <v>650</v>
      </c>
      <c r="E1093" s="2" t="s">
        <v>20</v>
      </c>
      <c r="F1093" s="2" t="n">
        <v>450</v>
      </c>
    </row>
    <row r="1094" customFormat="false" ht="12.75" hidden="false" customHeight="false" outlineLevel="0" collapsed="false">
      <c r="A1094" s="0" t="n">
        <v>626</v>
      </c>
      <c r="B1094" s="1" t="s">
        <v>1105</v>
      </c>
      <c r="C1094" s="1" t="s">
        <v>1122</v>
      </c>
      <c r="D1094" s="2" t="n">
        <v>650</v>
      </c>
      <c r="E1094" s="2" t="s">
        <v>20</v>
      </c>
      <c r="F1094" s="2" t="n">
        <v>450</v>
      </c>
    </row>
    <row r="1095" customFormat="false" ht="12.75" hidden="false" customHeight="false" outlineLevel="0" collapsed="false">
      <c r="A1095" s="0" t="n">
        <v>280</v>
      </c>
      <c r="B1095" s="1" t="s">
        <v>1105</v>
      </c>
      <c r="C1095" s="1" t="s">
        <v>1123</v>
      </c>
      <c r="D1095" s="2" t="n">
        <v>650</v>
      </c>
      <c r="E1095" s="11" t="s">
        <v>20</v>
      </c>
      <c r="F1095" s="2" t="n">
        <v>450</v>
      </c>
    </row>
    <row r="1096" customFormat="false" ht="12.75" hidden="false" customHeight="false" outlineLevel="0" collapsed="false">
      <c r="A1096" s="0" t="n">
        <v>1049</v>
      </c>
      <c r="B1096" s="1" t="s">
        <v>1105</v>
      </c>
      <c r="C1096" s="1" t="s">
        <v>1124</v>
      </c>
      <c r="D1096" s="2" t="n">
        <v>650</v>
      </c>
      <c r="E1096" s="2" t="s">
        <v>20</v>
      </c>
      <c r="F1096" s="2" t="n">
        <v>450</v>
      </c>
    </row>
    <row r="1097" customFormat="false" ht="12.75" hidden="false" customHeight="false" outlineLevel="0" collapsed="false">
      <c r="A1097" s="0" t="n">
        <v>1084</v>
      </c>
      <c r="B1097" s="1" t="s">
        <v>1105</v>
      </c>
      <c r="C1097" s="1" t="s">
        <v>1125</v>
      </c>
      <c r="D1097" s="2" t="n">
        <v>650</v>
      </c>
      <c r="E1097" s="2" t="n">
        <v>350</v>
      </c>
      <c r="F1097" s="2" t="n">
        <v>450</v>
      </c>
    </row>
    <row r="1098" customFormat="false" ht="12.75" hidden="false" customHeight="false" outlineLevel="0" collapsed="false">
      <c r="A1098" s="0" t="n">
        <v>1054</v>
      </c>
      <c r="B1098" s="1" t="s">
        <v>1105</v>
      </c>
      <c r="C1098" s="1" t="s">
        <v>1126</v>
      </c>
      <c r="D1098" s="2" t="n">
        <v>650</v>
      </c>
      <c r="E1098" s="2" t="s">
        <v>20</v>
      </c>
      <c r="F1098" s="2" t="n">
        <v>450</v>
      </c>
    </row>
    <row r="1099" customFormat="false" ht="12.75" hidden="false" customHeight="false" outlineLevel="0" collapsed="false">
      <c r="A1099" s="0" t="n">
        <v>1039</v>
      </c>
      <c r="B1099" s="1" t="s">
        <v>1105</v>
      </c>
      <c r="C1099" s="1" t="s">
        <v>1127</v>
      </c>
      <c r="D1099" s="2" t="n">
        <v>650</v>
      </c>
      <c r="E1099" s="2" t="n">
        <v>350</v>
      </c>
      <c r="F1099" s="2" t="n">
        <v>450</v>
      </c>
    </row>
    <row r="1100" customFormat="false" ht="12.75" hidden="false" customHeight="false" outlineLevel="0" collapsed="false">
      <c r="A1100" s="0" t="n">
        <v>1034</v>
      </c>
      <c r="B1100" s="1" t="s">
        <v>1105</v>
      </c>
      <c r="C1100" s="1" t="s">
        <v>1128</v>
      </c>
      <c r="D1100" s="2" t="n">
        <v>650</v>
      </c>
      <c r="E1100" s="2" t="s">
        <v>20</v>
      </c>
      <c r="F1100" s="2" t="n">
        <v>450</v>
      </c>
    </row>
    <row r="1101" customFormat="false" ht="12.75" hidden="false" customHeight="false" outlineLevel="0" collapsed="false">
      <c r="A1101" s="0" t="n">
        <v>1080</v>
      </c>
      <c r="B1101" s="1" t="s">
        <v>1105</v>
      </c>
      <c r="C1101" s="1" t="s">
        <v>1129</v>
      </c>
      <c r="D1101" s="2" t="n">
        <v>650</v>
      </c>
      <c r="E1101" s="2" t="n">
        <v>350</v>
      </c>
      <c r="F1101" s="2" t="n">
        <v>450</v>
      </c>
    </row>
    <row r="1102" customFormat="false" ht="12.75" hidden="false" customHeight="false" outlineLevel="0" collapsed="false">
      <c r="A1102" s="0" t="n">
        <v>1077</v>
      </c>
      <c r="B1102" s="1" t="s">
        <v>1105</v>
      </c>
      <c r="C1102" s="1" t="s">
        <v>1130</v>
      </c>
      <c r="D1102" s="2" t="n">
        <v>650</v>
      </c>
      <c r="E1102" s="2" t="s">
        <v>20</v>
      </c>
      <c r="F1102" s="2" t="n">
        <v>450</v>
      </c>
    </row>
    <row r="1103" customFormat="false" ht="12.75" hidden="false" customHeight="false" outlineLevel="0" collapsed="false">
      <c r="A1103" s="0" t="n">
        <v>1082</v>
      </c>
      <c r="B1103" s="1" t="s">
        <v>1105</v>
      </c>
      <c r="C1103" s="1" t="s">
        <v>1131</v>
      </c>
      <c r="D1103" s="2" t="n">
        <v>650</v>
      </c>
      <c r="E1103" s="2" t="s">
        <v>20</v>
      </c>
      <c r="F1103" s="2" t="n">
        <v>450</v>
      </c>
    </row>
    <row r="1104" customFormat="false" ht="12.75" hidden="false" customHeight="false" outlineLevel="0" collapsed="false">
      <c r="A1104" s="0" t="n">
        <v>1057</v>
      </c>
      <c r="B1104" s="1" t="s">
        <v>1105</v>
      </c>
      <c r="C1104" s="1" t="s">
        <v>1132</v>
      </c>
      <c r="D1104" s="2" t="n">
        <v>650</v>
      </c>
      <c r="E1104" s="2" t="s">
        <v>20</v>
      </c>
      <c r="F1104" s="2" t="n">
        <v>450</v>
      </c>
    </row>
    <row r="1105" customFormat="false" ht="12.75" hidden="false" customHeight="false" outlineLevel="0" collapsed="false">
      <c r="A1105" s="0" t="n">
        <v>1081</v>
      </c>
      <c r="B1105" s="1" t="s">
        <v>1105</v>
      </c>
      <c r="C1105" s="1" t="s">
        <v>1133</v>
      </c>
      <c r="D1105" s="11" t="s">
        <v>20</v>
      </c>
      <c r="E1105" s="2" t="n">
        <v>350</v>
      </c>
      <c r="F1105" s="2" t="n">
        <v>450</v>
      </c>
    </row>
    <row r="1106" customFormat="false" ht="12.75" hidden="false" customHeight="false" outlineLevel="0" collapsed="false">
      <c r="A1106" s="0" t="n">
        <v>1083</v>
      </c>
      <c r="B1106" s="1" t="s">
        <v>1105</v>
      </c>
      <c r="C1106" s="1" t="s">
        <v>1134</v>
      </c>
      <c r="D1106" s="2" t="n">
        <v>650</v>
      </c>
      <c r="E1106" s="2" t="s">
        <v>20</v>
      </c>
      <c r="F1106" s="2" t="n">
        <v>450</v>
      </c>
    </row>
    <row r="1107" customFormat="false" ht="12.75" hidden="false" customHeight="false" outlineLevel="0" collapsed="false">
      <c r="A1107" s="0" t="n">
        <v>1078</v>
      </c>
      <c r="B1107" s="1" t="s">
        <v>1105</v>
      </c>
      <c r="C1107" s="1" t="s">
        <v>1106</v>
      </c>
      <c r="D1107" s="2" t="n">
        <v>650</v>
      </c>
      <c r="E1107" s="2" t="n">
        <v>350</v>
      </c>
      <c r="F1107" s="2" t="n">
        <v>450</v>
      </c>
    </row>
    <row r="1108" customFormat="false" ht="12.75" hidden="false" customHeight="false" outlineLevel="0" collapsed="false">
      <c r="A1108" s="0" t="n">
        <v>1497</v>
      </c>
      <c r="B1108" s="1" t="s">
        <v>1105</v>
      </c>
      <c r="C1108" s="1" t="s">
        <v>1135</v>
      </c>
      <c r="D1108" s="2" t="n">
        <v>650</v>
      </c>
      <c r="E1108" s="2" t="s">
        <v>20</v>
      </c>
      <c r="F1108" s="2" t="n">
        <v>450</v>
      </c>
    </row>
    <row r="1109" customFormat="false" ht="12.75" hidden="false" customHeight="false" outlineLevel="0" collapsed="false">
      <c r="A1109" s="0" t="n">
        <v>1030</v>
      </c>
      <c r="B1109" s="1" t="s">
        <v>1105</v>
      </c>
      <c r="C1109" s="1" t="s">
        <v>1136</v>
      </c>
      <c r="D1109" s="2" t="n">
        <v>650</v>
      </c>
      <c r="E1109" s="2" t="s">
        <v>20</v>
      </c>
      <c r="F1109" s="2" t="n">
        <v>450</v>
      </c>
    </row>
    <row r="1110" customFormat="false" ht="12.75" hidden="false" customHeight="false" outlineLevel="0" collapsed="false">
      <c r="A1110" s="0" t="n">
        <v>1053</v>
      </c>
      <c r="B1110" s="1" t="s">
        <v>1105</v>
      </c>
      <c r="C1110" s="1" t="s">
        <v>1137</v>
      </c>
      <c r="D1110" s="2" t="n">
        <v>650</v>
      </c>
      <c r="E1110" s="2" t="s">
        <v>20</v>
      </c>
      <c r="F1110" s="2" t="n">
        <v>450</v>
      </c>
    </row>
    <row r="1111" customFormat="false" ht="12.75" hidden="false" customHeight="false" outlineLevel="0" collapsed="false">
      <c r="A1111" s="0" t="n">
        <v>1041</v>
      </c>
      <c r="B1111" s="1" t="s">
        <v>1105</v>
      </c>
      <c r="C1111" s="1" t="s">
        <v>1138</v>
      </c>
      <c r="D1111" s="2" t="n">
        <v>650</v>
      </c>
      <c r="E1111" s="2" t="s">
        <v>20</v>
      </c>
      <c r="F1111" s="2" t="n">
        <v>450</v>
      </c>
    </row>
    <row r="1112" customFormat="false" ht="12.75" hidden="false" customHeight="false" outlineLevel="0" collapsed="false">
      <c r="A1112" s="0" t="n">
        <v>1031</v>
      </c>
      <c r="B1112" s="1" t="s">
        <v>1105</v>
      </c>
      <c r="C1112" s="1" t="s">
        <v>1139</v>
      </c>
      <c r="D1112" s="2" t="n">
        <v>650</v>
      </c>
      <c r="E1112" s="2" t="s">
        <v>20</v>
      </c>
      <c r="F1112" s="2" t="n">
        <v>450</v>
      </c>
    </row>
    <row r="1113" customFormat="false" ht="12.75" hidden="false" customHeight="false" outlineLevel="0" collapsed="false">
      <c r="A1113" s="0" t="n">
        <v>1051</v>
      </c>
      <c r="B1113" s="1" t="s">
        <v>1105</v>
      </c>
      <c r="C1113" s="1" t="s">
        <v>1140</v>
      </c>
      <c r="D1113" s="2" t="n">
        <v>650</v>
      </c>
      <c r="E1113" s="2" t="s">
        <v>20</v>
      </c>
      <c r="F1113" s="2" t="n">
        <v>450</v>
      </c>
    </row>
    <row r="1114" customFormat="false" ht="12.75" hidden="false" customHeight="false" outlineLevel="0" collapsed="false">
      <c r="A1114" s="0" t="n">
        <v>1074</v>
      </c>
      <c r="B1114" s="1" t="s">
        <v>1105</v>
      </c>
      <c r="C1114" s="1" t="s">
        <v>1141</v>
      </c>
      <c r="D1114" s="2" t="n">
        <v>650</v>
      </c>
      <c r="E1114" s="2" t="s">
        <v>20</v>
      </c>
      <c r="F1114" s="2" t="n">
        <v>450</v>
      </c>
    </row>
    <row r="1115" customFormat="false" ht="12.75" hidden="false" customHeight="false" outlineLevel="0" collapsed="false">
      <c r="A1115" s="0" t="n">
        <v>1073</v>
      </c>
      <c r="B1115" s="1" t="s">
        <v>1105</v>
      </c>
      <c r="C1115" s="1" t="s">
        <v>1142</v>
      </c>
      <c r="D1115" s="2" t="n">
        <v>650</v>
      </c>
      <c r="E1115" s="2" t="s">
        <v>20</v>
      </c>
      <c r="F1115" s="2" t="n">
        <v>450</v>
      </c>
    </row>
    <row r="1116" customFormat="false" ht="12.75" hidden="false" customHeight="false" outlineLevel="0" collapsed="false">
      <c r="A1116" s="0" t="n">
        <v>1076</v>
      </c>
      <c r="B1116" s="1" t="s">
        <v>1105</v>
      </c>
      <c r="C1116" s="1" t="s">
        <v>1143</v>
      </c>
      <c r="D1116" s="2" t="n">
        <v>650</v>
      </c>
      <c r="E1116" s="2" t="s">
        <v>20</v>
      </c>
      <c r="F1116" s="2" t="n">
        <v>450</v>
      </c>
    </row>
    <row r="1117" customFormat="false" ht="12.75" hidden="false" customHeight="false" outlineLevel="0" collapsed="false">
      <c r="A1117" s="0" t="n">
        <v>1047</v>
      </c>
      <c r="B1117" s="1" t="s">
        <v>1105</v>
      </c>
      <c r="C1117" s="1" t="s">
        <v>1144</v>
      </c>
      <c r="D1117" s="2" t="n">
        <v>650</v>
      </c>
      <c r="E1117" s="2" t="s">
        <v>20</v>
      </c>
      <c r="F1117" s="2" t="n">
        <v>450</v>
      </c>
    </row>
    <row r="1118" customFormat="false" ht="12.75" hidden="false" customHeight="false" outlineLevel="0" collapsed="false">
      <c r="A1118" s="0" t="n">
        <v>1505</v>
      </c>
      <c r="B1118" s="1" t="s">
        <v>1105</v>
      </c>
      <c r="C1118" s="1" t="s">
        <v>1145</v>
      </c>
      <c r="D1118" s="2" t="n">
        <v>650</v>
      </c>
      <c r="E1118" s="2" t="n">
        <v>350</v>
      </c>
      <c r="F1118" s="2" t="n">
        <v>450</v>
      </c>
    </row>
    <row r="1119" customFormat="false" ht="12.75" hidden="false" customHeight="false" outlineLevel="0" collapsed="false">
      <c r="A1119" s="0" t="n">
        <v>1045</v>
      </c>
      <c r="B1119" s="1" t="s">
        <v>1105</v>
      </c>
      <c r="C1119" s="1" t="s">
        <v>1146</v>
      </c>
      <c r="D1119" s="2" t="n">
        <v>650</v>
      </c>
      <c r="E1119" s="2" t="s">
        <v>20</v>
      </c>
      <c r="F1119" s="2" t="n">
        <v>450</v>
      </c>
    </row>
    <row r="1120" customFormat="false" ht="12.75" hidden="false" customHeight="false" outlineLevel="0" collapsed="false">
      <c r="A1120" s="0" t="n">
        <v>1502</v>
      </c>
      <c r="B1120" s="1" t="s">
        <v>1105</v>
      </c>
      <c r="C1120" s="1" t="s">
        <v>1147</v>
      </c>
      <c r="D1120" s="2" t="n">
        <v>650</v>
      </c>
      <c r="E1120" s="2" t="n">
        <v>350</v>
      </c>
      <c r="F1120" s="2" t="n">
        <v>450</v>
      </c>
    </row>
    <row r="1121" customFormat="false" ht="12.75" hidden="false" customHeight="false" outlineLevel="0" collapsed="false">
      <c r="A1121" s="0" t="n">
        <v>1501</v>
      </c>
      <c r="B1121" s="1" t="s">
        <v>1105</v>
      </c>
      <c r="C1121" s="1" t="s">
        <v>1148</v>
      </c>
      <c r="D1121" s="2" t="n">
        <v>650</v>
      </c>
      <c r="E1121" s="2" t="n">
        <v>350</v>
      </c>
      <c r="F1121" s="2" t="n">
        <v>450</v>
      </c>
    </row>
    <row r="1122" customFormat="false" ht="12.75" hidden="false" customHeight="false" outlineLevel="0" collapsed="false">
      <c r="A1122" s="0" t="n">
        <v>1500</v>
      </c>
      <c r="B1122" s="1" t="s">
        <v>1105</v>
      </c>
      <c r="C1122" s="1" t="s">
        <v>1149</v>
      </c>
      <c r="D1122" s="2" t="n">
        <v>650</v>
      </c>
      <c r="E1122" s="2" t="n">
        <v>350</v>
      </c>
      <c r="F1122" s="2" t="n">
        <v>450</v>
      </c>
    </row>
    <row r="1123" customFormat="false" ht="12.75" hidden="false" customHeight="false" outlineLevel="0" collapsed="false">
      <c r="A1123" s="0" t="n">
        <v>1050</v>
      </c>
      <c r="B1123" s="1" t="s">
        <v>1105</v>
      </c>
      <c r="C1123" s="1" t="s">
        <v>1150</v>
      </c>
      <c r="D1123" s="2" t="n">
        <v>650</v>
      </c>
      <c r="E1123" s="2" t="n">
        <v>350</v>
      </c>
      <c r="F1123" s="2" t="n">
        <v>450</v>
      </c>
    </row>
    <row r="1124" customFormat="false" ht="12.75" hidden="false" customHeight="false" outlineLevel="0" collapsed="false">
      <c r="A1124" s="0" t="n">
        <v>1046</v>
      </c>
      <c r="B1124" s="1" t="s">
        <v>1105</v>
      </c>
      <c r="C1124" s="1" t="s">
        <v>1151</v>
      </c>
      <c r="D1124" s="2" t="n">
        <v>650</v>
      </c>
      <c r="E1124" s="2" t="s">
        <v>20</v>
      </c>
      <c r="F1124" s="2" t="n">
        <v>450</v>
      </c>
    </row>
    <row r="1125" customFormat="false" ht="12.75" hidden="false" customHeight="false" outlineLevel="0" collapsed="false">
      <c r="A1125" s="0" t="n">
        <v>1499</v>
      </c>
      <c r="B1125" s="1" t="s">
        <v>1105</v>
      </c>
      <c r="C1125" s="1" t="s">
        <v>1152</v>
      </c>
      <c r="D1125" s="2" t="n">
        <v>650</v>
      </c>
      <c r="E1125" s="2" t="n">
        <v>350</v>
      </c>
      <c r="F1125" s="2" t="n">
        <v>450</v>
      </c>
    </row>
    <row r="1126" customFormat="false" ht="12.75" hidden="false" customHeight="false" outlineLevel="0" collapsed="false">
      <c r="A1126" s="0" t="n">
        <v>1498</v>
      </c>
      <c r="B1126" s="1" t="s">
        <v>1105</v>
      </c>
      <c r="C1126" s="1" t="s">
        <v>1153</v>
      </c>
      <c r="D1126" s="2" t="n">
        <v>650</v>
      </c>
      <c r="E1126" s="2" t="s">
        <v>20</v>
      </c>
      <c r="F1126" s="2" t="n">
        <v>450</v>
      </c>
    </row>
    <row r="1127" s="13" customFormat="true" ht="12.75" hidden="false" customHeight="false" outlineLevel="0" collapsed="false">
      <c r="A1127" s="13" t="n">
        <v>1503</v>
      </c>
      <c r="B1127" s="1" t="s">
        <v>1105</v>
      </c>
      <c r="C1127" s="1" t="s">
        <v>1154</v>
      </c>
      <c r="D1127" s="2" t="n">
        <v>650</v>
      </c>
      <c r="E1127" s="2" t="n">
        <v>350</v>
      </c>
      <c r="F1127" s="2" t="n">
        <v>450</v>
      </c>
    </row>
    <row r="1128" customFormat="false" ht="12.75" hidden="false" customHeight="false" outlineLevel="0" collapsed="false">
      <c r="A1128" s="0" t="n">
        <v>1504</v>
      </c>
      <c r="B1128" s="1" t="s">
        <v>1105</v>
      </c>
      <c r="C1128" s="1" t="s">
        <v>1155</v>
      </c>
      <c r="D1128" s="2" t="n">
        <v>650</v>
      </c>
      <c r="E1128" s="2" t="s">
        <v>20</v>
      </c>
      <c r="F1128" s="2" t="n">
        <v>450</v>
      </c>
    </row>
    <row r="1129" customFormat="false" ht="12.75" hidden="false" customHeight="false" outlineLevel="0" collapsed="false">
      <c r="A1129" s="0" t="n">
        <v>1037</v>
      </c>
      <c r="B1129" s="1" t="s">
        <v>1105</v>
      </c>
      <c r="C1129" s="1" t="s">
        <v>1156</v>
      </c>
      <c r="D1129" s="2" t="n">
        <v>650</v>
      </c>
      <c r="E1129" s="2" t="s">
        <v>20</v>
      </c>
      <c r="F1129" s="2" t="n">
        <v>450</v>
      </c>
    </row>
    <row r="1130" customFormat="false" ht="12.75" hidden="false" customHeight="false" outlineLevel="0" collapsed="false">
      <c r="A1130" s="0" t="n">
        <v>1040</v>
      </c>
      <c r="B1130" s="1" t="s">
        <v>1105</v>
      </c>
      <c r="C1130" s="1" t="s">
        <v>1157</v>
      </c>
      <c r="D1130" s="2" t="n">
        <v>650</v>
      </c>
      <c r="E1130" s="2" t="s">
        <v>20</v>
      </c>
      <c r="F1130" s="2" t="n">
        <v>450</v>
      </c>
    </row>
    <row r="1131" customFormat="false" ht="12.75" hidden="false" customHeight="false" outlineLevel="0" collapsed="false">
      <c r="A1131" s="0" t="n">
        <v>1052</v>
      </c>
      <c r="B1131" s="1" t="s">
        <v>1105</v>
      </c>
      <c r="C1131" s="1" t="s">
        <v>1158</v>
      </c>
      <c r="D1131" s="2" t="n">
        <v>650</v>
      </c>
      <c r="E1131" s="2" t="n">
        <v>350</v>
      </c>
      <c r="F1131" s="2" t="n">
        <v>450</v>
      </c>
    </row>
    <row r="1132" customFormat="false" ht="12.75" hidden="false" customHeight="false" outlineLevel="0" collapsed="false">
      <c r="A1132" s="0" t="n">
        <v>1506</v>
      </c>
      <c r="B1132" s="1" t="s">
        <v>1105</v>
      </c>
      <c r="C1132" s="1" t="s">
        <v>1159</v>
      </c>
      <c r="D1132" s="2" t="n">
        <v>650</v>
      </c>
      <c r="E1132" s="2" t="s">
        <v>20</v>
      </c>
      <c r="F1132" s="2" t="n">
        <v>450</v>
      </c>
    </row>
    <row r="1133" customFormat="false" ht="12.75" hidden="false" customHeight="false" outlineLevel="0" collapsed="false">
      <c r="A1133" s="0" t="n">
        <v>1035</v>
      </c>
      <c r="B1133" s="1" t="s">
        <v>1105</v>
      </c>
      <c r="C1133" s="1" t="s">
        <v>1160</v>
      </c>
      <c r="D1133" s="2" t="n">
        <v>650</v>
      </c>
      <c r="E1133" s="2" t="s">
        <v>20</v>
      </c>
      <c r="F1133" s="2" t="n">
        <v>450</v>
      </c>
    </row>
    <row r="1134" customFormat="false" ht="12.75" hidden="false" customHeight="false" outlineLevel="0" collapsed="false">
      <c r="A1134" s="0" t="n">
        <v>1042</v>
      </c>
      <c r="B1134" s="1" t="s">
        <v>1105</v>
      </c>
      <c r="C1134" s="1" t="s">
        <v>1161</v>
      </c>
      <c r="D1134" s="2" t="n">
        <v>650</v>
      </c>
      <c r="E1134" s="2" t="n">
        <v>350</v>
      </c>
      <c r="F1134" s="2" t="n">
        <v>450</v>
      </c>
    </row>
    <row r="1135" customFormat="false" ht="12.75" hidden="false" customHeight="false" outlineLevel="0" collapsed="false">
      <c r="A1135" s="0" t="n">
        <v>1032</v>
      </c>
      <c r="B1135" s="1" t="s">
        <v>1105</v>
      </c>
      <c r="C1135" s="1" t="s">
        <v>1162</v>
      </c>
      <c r="D1135" s="2" t="n">
        <v>650</v>
      </c>
      <c r="E1135" s="2" t="s">
        <v>20</v>
      </c>
      <c r="F1135" s="2" t="n">
        <v>450</v>
      </c>
    </row>
    <row r="1136" customFormat="false" ht="12.75" hidden="false" customHeight="false" outlineLevel="0" collapsed="false">
      <c r="A1136" s="0" t="n">
        <v>1038</v>
      </c>
      <c r="B1136" s="1" t="s">
        <v>1105</v>
      </c>
      <c r="C1136" s="1" t="s">
        <v>1163</v>
      </c>
      <c r="D1136" s="2" t="n">
        <v>650</v>
      </c>
      <c r="E1136" s="2" t="s">
        <v>20</v>
      </c>
      <c r="F1136" s="2" t="n">
        <v>450</v>
      </c>
    </row>
    <row r="1137" customFormat="false" ht="12.75" hidden="false" customHeight="false" outlineLevel="0" collapsed="false">
      <c r="A1137" s="0" t="n">
        <v>1055</v>
      </c>
      <c r="B1137" s="1" t="s">
        <v>1105</v>
      </c>
      <c r="C1137" s="1" t="s">
        <v>1164</v>
      </c>
      <c r="D1137" s="2" t="n">
        <v>650</v>
      </c>
      <c r="E1137" s="2" t="n">
        <v>350</v>
      </c>
      <c r="F1137" s="2" t="n">
        <v>450</v>
      </c>
    </row>
    <row r="1138" customFormat="false" ht="12.75" hidden="false" customHeight="false" outlineLevel="0" collapsed="false">
      <c r="A1138" s="0" t="n">
        <v>1355</v>
      </c>
      <c r="B1138" s="1" t="s">
        <v>1105</v>
      </c>
      <c r="C1138" s="1" t="s">
        <v>1165</v>
      </c>
      <c r="D1138" s="2" t="n">
        <v>500</v>
      </c>
      <c r="E1138" s="2" t="n">
        <v>350</v>
      </c>
      <c r="F1138" s="2" t="n">
        <v>450</v>
      </c>
    </row>
    <row r="1139" customFormat="false" ht="12.75" hidden="false" customHeight="false" outlineLevel="0" collapsed="false">
      <c r="A1139" s="0" t="n">
        <v>1374</v>
      </c>
      <c r="B1139" s="1" t="s">
        <v>1105</v>
      </c>
      <c r="C1139" s="1" t="s">
        <v>1166</v>
      </c>
      <c r="D1139" s="2" t="n">
        <v>500</v>
      </c>
      <c r="E1139" s="2" t="s">
        <v>20</v>
      </c>
      <c r="F1139" s="2" t="n">
        <v>450</v>
      </c>
    </row>
    <row r="1140" customFormat="false" ht="12.75" hidden="false" customHeight="false" outlineLevel="0" collapsed="false">
      <c r="A1140" s="0" t="n">
        <v>1346</v>
      </c>
      <c r="B1140" s="1" t="s">
        <v>1105</v>
      </c>
      <c r="C1140" s="1" t="s">
        <v>1167</v>
      </c>
      <c r="D1140" s="2" t="n">
        <v>500</v>
      </c>
      <c r="E1140" s="2" t="s">
        <v>20</v>
      </c>
      <c r="F1140" s="2" t="n">
        <v>450</v>
      </c>
    </row>
    <row r="1141" customFormat="false" ht="12.75" hidden="false" customHeight="false" outlineLevel="0" collapsed="false">
      <c r="A1141" s="0" t="n">
        <v>1347</v>
      </c>
      <c r="B1141" s="1" t="s">
        <v>1105</v>
      </c>
      <c r="C1141" s="1" t="s">
        <v>1168</v>
      </c>
      <c r="D1141" s="2" t="n">
        <v>500</v>
      </c>
      <c r="E1141" s="2" t="s">
        <v>20</v>
      </c>
      <c r="F1141" s="2" t="n">
        <v>450</v>
      </c>
    </row>
    <row r="1142" customFormat="false" ht="12.75" hidden="false" customHeight="false" outlineLevel="0" collapsed="false">
      <c r="A1142" s="0" t="n">
        <v>1349</v>
      </c>
      <c r="B1142" s="1" t="s">
        <v>1105</v>
      </c>
      <c r="C1142" s="1" t="s">
        <v>1169</v>
      </c>
      <c r="D1142" s="2" t="n">
        <v>550</v>
      </c>
      <c r="E1142" s="2" t="s">
        <v>20</v>
      </c>
      <c r="F1142" s="2" t="n">
        <v>450</v>
      </c>
    </row>
    <row r="1143" customFormat="false" ht="12.75" hidden="false" customHeight="false" outlineLevel="0" collapsed="false">
      <c r="A1143" s="0" t="n">
        <v>1348</v>
      </c>
      <c r="B1143" s="1" t="s">
        <v>1105</v>
      </c>
      <c r="C1143" s="1" t="s">
        <v>1170</v>
      </c>
      <c r="D1143" s="2" t="n">
        <v>500</v>
      </c>
      <c r="E1143" s="2" t="s">
        <v>20</v>
      </c>
      <c r="F1143" s="2" t="n">
        <v>450</v>
      </c>
    </row>
    <row r="1144" customFormat="false" ht="12.75" hidden="false" customHeight="false" outlineLevel="0" collapsed="false">
      <c r="A1144" s="0" t="n">
        <v>1378</v>
      </c>
      <c r="B1144" s="1" t="s">
        <v>1105</v>
      </c>
      <c r="C1144" s="1" t="s">
        <v>1171</v>
      </c>
      <c r="D1144" s="2" t="n">
        <v>500</v>
      </c>
      <c r="E1144" s="2" t="s">
        <v>20</v>
      </c>
      <c r="F1144" s="2" t="n">
        <v>450</v>
      </c>
    </row>
    <row r="1145" customFormat="false" ht="12.75" hidden="false" customHeight="false" outlineLevel="0" collapsed="false">
      <c r="A1145" s="0" t="n">
        <v>281</v>
      </c>
      <c r="B1145" s="1" t="s">
        <v>1105</v>
      </c>
      <c r="C1145" s="1" t="s">
        <v>1172</v>
      </c>
      <c r="D1145" s="2" t="n">
        <v>500</v>
      </c>
      <c r="E1145" s="2" t="s">
        <v>20</v>
      </c>
      <c r="F1145" s="2" t="n">
        <v>450</v>
      </c>
    </row>
    <row r="1146" customFormat="false" ht="12.75" hidden="false" customHeight="false" outlineLevel="0" collapsed="false">
      <c r="A1146" s="0" t="n">
        <v>282</v>
      </c>
      <c r="B1146" s="1" t="s">
        <v>1105</v>
      </c>
      <c r="C1146" s="1" t="s">
        <v>1173</v>
      </c>
      <c r="D1146" s="2" t="n">
        <v>650</v>
      </c>
      <c r="E1146" s="2" t="s">
        <v>20</v>
      </c>
      <c r="F1146" s="2" t="n">
        <v>450</v>
      </c>
    </row>
    <row r="1147" customFormat="false" ht="12.75" hidden="false" customHeight="false" outlineLevel="0" collapsed="false">
      <c r="A1147" s="0" t="n">
        <v>678</v>
      </c>
      <c r="B1147" s="1" t="s">
        <v>1174</v>
      </c>
      <c r="C1147" s="1" t="s">
        <v>1175</v>
      </c>
      <c r="D1147" s="2" t="n">
        <v>550</v>
      </c>
      <c r="E1147" s="2" t="n">
        <v>350</v>
      </c>
      <c r="F1147" s="2" t="n">
        <v>500</v>
      </c>
    </row>
    <row r="1148" customFormat="false" ht="12.75" hidden="false" customHeight="false" outlineLevel="0" collapsed="false">
      <c r="A1148" s="0" t="n">
        <v>680</v>
      </c>
      <c r="B1148" s="1" t="s">
        <v>1174</v>
      </c>
      <c r="C1148" s="1" t="s">
        <v>1176</v>
      </c>
      <c r="D1148" s="2" t="n">
        <v>800</v>
      </c>
      <c r="E1148" s="2" t="n">
        <v>450</v>
      </c>
      <c r="F1148" s="2" t="n">
        <v>500</v>
      </c>
    </row>
    <row r="1149" customFormat="false" ht="12.75" hidden="false" customHeight="false" outlineLevel="0" collapsed="false">
      <c r="A1149" s="0" t="n">
        <v>681</v>
      </c>
      <c r="B1149" s="1" t="s">
        <v>1174</v>
      </c>
      <c r="C1149" s="1" t="s">
        <v>1177</v>
      </c>
      <c r="D1149" s="2" t="n">
        <v>700</v>
      </c>
      <c r="E1149" s="2" t="n">
        <v>450</v>
      </c>
      <c r="F1149" s="2" t="n">
        <v>500</v>
      </c>
    </row>
    <row r="1150" customFormat="false" ht="12.75" hidden="false" customHeight="false" outlineLevel="0" collapsed="false">
      <c r="A1150" s="0" t="n">
        <v>1183</v>
      </c>
      <c r="B1150" s="1" t="s">
        <v>1174</v>
      </c>
      <c r="C1150" s="1" t="s">
        <v>1178</v>
      </c>
      <c r="D1150" s="2" t="n">
        <v>800</v>
      </c>
      <c r="E1150" s="2" t="n">
        <v>450</v>
      </c>
      <c r="F1150" s="2" t="n">
        <v>500</v>
      </c>
    </row>
    <row r="1151" customFormat="false" ht="12.75" hidden="false" customHeight="false" outlineLevel="0" collapsed="false">
      <c r="A1151" s="0" t="n">
        <v>784</v>
      </c>
      <c r="B1151" s="1" t="s">
        <v>1174</v>
      </c>
      <c r="C1151" s="1" t="s">
        <v>1179</v>
      </c>
      <c r="D1151" s="2" t="n">
        <v>800</v>
      </c>
      <c r="E1151" s="2" t="n">
        <v>400</v>
      </c>
      <c r="F1151" s="2" t="n">
        <v>500</v>
      </c>
    </row>
    <row r="1152" customFormat="false" ht="12.75" hidden="false" customHeight="false" outlineLevel="0" collapsed="false">
      <c r="B1152" s="1" t="s">
        <v>1174</v>
      </c>
      <c r="C1152" s="1" t="s">
        <v>1180</v>
      </c>
      <c r="D1152" s="11" t="s">
        <v>20</v>
      </c>
      <c r="E1152" s="2" t="n">
        <v>1200</v>
      </c>
      <c r="F1152" s="2" t="n">
        <v>800</v>
      </c>
    </row>
    <row r="1153" customFormat="false" ht="12.75" hidden="false" customHeight="false" outlineLevel="0" collapsed="false">
      <c r="A1153" s="0" t="n">
        <v>283</v>
      </c>
      <c r="B1153" s="1" t="s">
        <v>1174</v>
      </c>
      <c r="C1153" s="1" t="s">
        <v>1181</v>
      </c>
      <c r="D1153" s="2" t="n">
        <v>850</v>
      </c>
      <c r="E1153" s="2" t="n">
        <v>450</v>
      </c>
      <c r="F1153" s="2" t="n">
        <v>500</v>
      </c>
    </row>
    <row r="1154" customFormat="false" ht="12.75" hidden="false" customHeight="false" outlineLevel="0" collapsed="false">
      <c r="A1154" s="0" t="n">
        <v>1138</v>
      </c>
      <c r="B1154" s="1" t="s">
        <v>1174</v>
      </c>
      <c r="C1154" s="1" t="s">
        <v>1182</v>
      </c>
      <c r="D1154" s="2" t="n">
        <v>800</v>
      </c>
      <c r="E1154" s="2" t="n">
        <v>450</v>
      </c>
      <c r="F1154" s="2" t="n">
        <v>500</v>
      </c>
    </row>
    <row r="1155" customFormat="false" ht="12.75" hidden="false" customHeight="false" outlineLevel="0" collapsed="false">
      <c r="A1155" s="0" t="n">
        <v>1136</v>
      </c>
      <c r="B1155" s="1" t="s">
        <v>1174</v>
      </c>
      <c r="C1155" s="1" t="s">
        <v>1183</v>
      </c>
      <c r="D1155" s="2" t="n">
        <v>800</v>
      </c>
      <c r="E1155" s="2" t="n">
        <v>450</v>
      </c>
      <c r="F1155" s="2" t="n">
        <v>500</v>
      </c>
    </row>
    <row r="1156" customFormat="false" ht="12.75" hidden="false" customHeight="false" outlineLevel="0" collapsed="false">
      <c r="A1156" s="0" t="n">
        <v>1141</v>
      </c>
      <c r="B1156" s="1" t="s">
        <v>1174</v>
      </c>
      <c r="C1156" s="1" t="s">
        <v>1184</v>
      </c>
      <c r="D1156" s="2" t="n">
        <v>800</v>
      </c>
      <c r="E1156" s="2" t="s">
        <v>20</v>
      </c>
      <c r="F1156" s="2" t="n">
        <v>500</v>
      </c>
    </row>
    <row r="1157" customFormat="false" ht="12.75" hidden="false" customHeight="false" outlineLevel="0" collapsed="false">
      <c r="A1157" s="0" t="n">
        <v>1140</v>
      </c>
      <c r="B1157" s="1" t="s">
        <v>1174</v>
      </c>
      <c r="C1157" s="1" t="s">
        <v>1185</v>
      </c>
      <c r="D1157" s="11" t="s">
        <v>20</v>
      </c>
      <c r="E1157" s="2" t="n">
        <v>400</v>
      </c>
      <c r="F1157" s="2" t="n">
        <v>500</v>
      </c>
    </row>
    <row r="1158" customFormat="false" ht="12.75" hidden="false" customHeight="false" outlineLevel="0" collapsed="false">
      <c r="A1158" s="0" t="n">
        <v>1135</v>
      </c>
      <c r="B1158" s="1" t="s">
        <v>1174</v>
      </c>
      <c r="C1158" s="1" t="s">
        <v>1186</v>
      </c>
      <c r="D1158" s="11" t="s">
        <v>20</v>
      </c>
      <c r="E1158" s="2" t="s">
        <v>20</v>
      </c>
      <c r="F1158" s="2" t="n">
        <v>500</v>
      </c>
    </row>
    <row r="1159" customFormat="false" ht="12.75" hidden="false" customHeight="false" outlineLevel="0" collapsed="false">
      <c r="A1159" s="0" t="n">
        <v>1133</v>
      </c>
      <c r="B1159" s="1" t="s">
        <v>1174</v>
      </c>
      <c r="C1159" s="1" t="s">
        <v>1187</v>
      </c>
      <c r="D1159" s="11" t="s">
        <v>20</v>
      </c>
      <c r="E1159" s="2" t="n">
        <v>400</v>
      </c>
      <c r="F1159" s="2" t="n">
        <v>500</v>
      </c>
    </row>
    <row r="1160" customFormat="false" ht="12.75" hidden="false" customHeight="false" outlineLevel="0" collapsed="false">
      <c r="A1160" s="0" t="n">
        <v>1134</v>
      </c>
      <c r="B1160" s="1" t="s">
        <v>1188</v>
      </c>
      <c r="C1160" s="1" t="s">
        <v>1189</v>
      </c>
      <c r="D1160" s="2" t="n">
        <v>600</v>
      </c>
      <c r="E1160" s="2" t="n">
        <v>350</v>
      </c>
      <c r="F1160" s="2" t="n">
        <v>500</v>
      </c>
    </row>
    <row r="1161" customFormat="false" ht="12.75" hidden="false" customHeight="false" outlineLevel="0" collapsed="false">
      <c r="B1161" s="1" t="s">
        <v>1188</v>
      </c>
      <c r="C1161" s="1" t="s">
        <v>1190</v>
      </c>
      <c r="D1161" s="11" t="s">
        <v>20</v>
      </c>
      <c r="E1161" s="2" t="n">
        <v>350</v>
      </c>
      <c r="F1161" s="2" t="n">
        <v>500</v>
      </c>
    </row>
    <row r="1162" customFormat="false" ht="12.75" hidden="false" customHeight="false" outlineLevel="0" collapsed="false">
      <c r="A1162" s="0" t="n">
        <v>1139</v>
      </c>
      <c r="B1162" s="1" t="s">
        <v>1191</v>
      </c>
      <c r="C1162" s="1" t="s">
        <v>1192</v>
      </c>
      <c r="D1162" s="2" t="n">
        <v>450</v>
      </c>
      <c r="E1162" s="2" t="n">
        <v>300</v>
      </c>
      <c r="F1162" s="2" t="n">
        <v>450</v>
      </c>
    </row>
    <row r="1163" customFormat="false" ht="12.75" hidden="false" customHeight="false" outlineLevel="0" collapsed="false">
      <c r="B1163" s="1" t="s">
        <v>1191</v>
      </c>
      <c r="C1163" s="1" t="s">
        <v>1185</v>
      </c>
      <c r="D1163" s="11" t="s">
        <v>20</v>
      </c>
      <c r="E1163" s="2" t="n">
        <v>350</v>
      </c>
      <c r="F1163" s="2" t="n">
        <v>450</v>
      </c>
    </row>
    <row r="1164" customFormat="false" ht="12.75" hidden="false" customHeight="false" outlineLevel="0" collapsed="false">
      <c r="A1164" s="0" t="n">
        <v>1121</v>
      </c>
      <c r="B1164" s="1" t="s">
        <v>1191</v>
      </c>
      <c r="C1164" s="1" t="s">
        <v>1193</v>
      </c>
      <c r="D1164" s="2" t="n">
        <v>700</v>
      </c>
      <c r="E1164" s="2" t="s">
        <v>20</v>
      </c>
      <c r="F1164" s="2" t="n">
        <v>450</v>
      </c>
    </row>
    <row r="1165" customFormat="false" ht="12.75" hidden="false" customHeight="false" outlineLevel="0" collapsed="false">
      <c r="A1165" s="0" t="n">
        <v>1122</v>
      </c>
      <c r="B1165" s="1" t="s">
        <v>1191</v>
      </c>
      <c r="C1165" s="1" t="s">
        <v>1194</v>
      </c>
      <c r="D1165" s="2" t="n">
        <v>700</v>
      </c>
      <c r="E1165" s="2" t="s">
        <v>20</v>
      </c>
      <c r="F1165" s="2" t="n">
        <v>450</v>
      </c>
    </row>
    <row r="1166" customFormat="false" ht="12.75" hidden="false" customHeight="false" outlineLevel="0" collapsed="false">
      <c r="A1166" s="0" t="n">
        <v>1142</v>
      </c>
      <c r="B1166" s="1" t="s">
        <v>1191</v>
      </c>
      <c r="C1166" s="1" t="s">
        <v>1195</v>
      </c>
      <c r="D1166" s="2" t="n">
        <v>700</v>
      </c>
      <c r="E1166" s="2" t="s">
        <v>20</v>
      </c>
      <c r="F1166" s="2" t="n">
        <v>450</v>
      </c>
    </row>
    <row r="1167" customFormat="false" ht="12.75" hidden="false" customHeight="false" outlineLevel="0" collapsed="false">
      <c r="A1167" s="0" t="n">
        <v>1120</v>
      </c>
      <c r="B1167" s="1" t="s">
        <v>1191</v>
      </c>
      <c r="C1167" s="1" t="s">
        <v>1196</v>
      </c>
      <c r="D1167" s="2" t="n">
        <v>700</v>
      </c>
      <c r="E1167" s="2" t="s">
        <v>20</v>
      </c>
      <c r="F1167" s="2" t="n">
        <v>450</v>
      </c>
    </row>
    <row r="1168" customFormat="false" ht="12.75" hidden="false" customHeight="false" outlineLevel="0" collapsed="false">
      <c r="B1168" s="1" t="s">
        <v>1191</v>
      </c>
      <c r="C1168" s="1" t="s">
        <v>1197</v>
      </c>
      <c r="D1168" s="11" t="s">
        <v>20</v>
      </c>
      <c r="E1168" s="11" t="s">
        <v>20</v>
      </c>
      <c r="F1168" s="2" t="n">
        <v>450</v>
      </c>
    </row>
    <row r="1169" customFormat="false" ht="12.75" hidden="false" customHeight="false" outlineLevel="0" collapsed="false">
      <c r="A1169" s="0" t="n">
        <v>1102</v>
      </c>
      <c r="B1169" s="1" t="s">
        <v>1191</v>
      </c>
      <c r="C1169" s="1" t="s">
        <v>1198</v>
      </c>
      <c r="D1169" s="2" t="n">
        <v>700</v>
      </c>
      <c r="E1169" s="2" t="s">
        <v>20</v>
      </c>
      <c r="F1169" s="2" t="n">
        <v>450</v>
      </c>
    </row>
    <row r="1170" customFormat="false" ht="12.75" hidden="false" customHeight="false" outlineLevel="0" collapsed="false">
      <c r="A1170" s="0" t="n">
        <v>1105</v>
      </c>
      <c r="B1170" s="1" t="s">
        <v>1191</v>
      </c>
      <c r="C1170" s="1" t="s">
        <v>1199</v>
      </c>
      <c r="D1170" s="2" t="n">
        <v>700</v>
      </c>
      <c r="E1170" s="2" t="s">
        <v>20</v>
      </c>
      <c r="F1170" s="2" t="n">
        <v>450</v>
      </c>
    </row>
    <row r="1171" customFormat="false" ht="12.75" hidden="false" customHeight="false" outlineLevel="0" collapsed="false">
      <c r="A1171" s="0" t="n">
        <v>1099</v>
      </c>
      <c r="B1171" s="1" t="s">
        <v>1191</v>
      </c>
      <c r="C1171" s="1" t="s">
        <v>1200</v>
      </c>
      <c r="D1171" s="2" t="n">
        <v>700</v>
      </c>
      <c r="E1171" s="2" t="s">
        <v>20</v>
      </c>
      <c r="F1171" s="2" t="n">
        <v>450</v>
      </c>
    </row>
    <row r="1172" customFormat="false" ht="12.75" hidden="false" customHeight="false" outlineLevel="0" collapsed="false">
      <c r="A1172" s="0" t="n">
        <v>1100</v>
      </c>
      <c r="B1172" s="1" t="s">
        <v>1191</v>
      </c>
      <c r="C1172" s="1" t="s">
        <v>1201</v>
      </c>
      <c r="D1172" s="2" t="n">
        <v>700</v>
      </c>
      <c r="E1172" s="2" t="s">
        <v>20</v>
      </c>
      <c r="F1172" s="2" t="n">
        <v>450</v>
      </c>
    </row>
    <row r="1173" customFormat="false" ht="12.75" hidden="false" customHeight="false" outlineLevel="0" collapsed="false">
      <c r="A1173" s="0" t="n">
        <v>1103</v>
      </c>
      <c r="B1173" s="1" t="s">
        <v>1191</v>
      </c>
      <c r="C1173" s="1" t="s">
        <v>1202</v>
      </c>
      <c r="D1173" s="2" t="n">
        <v>700</v>
      </c>
      <c r="E1173" s="2" t="s">
        <v>20</v>
      </c>
      <c r="F1173" s="2" t="n">
        <v>450</v>
      </c>
    </row>
    <row r="1174" customFormat="false" ht="12.75" hidden="false" customHeight="false" outlineLevel="0" collapsed="false">
      <c r="A1174" s="0" t="n">
        <v>1101</v>
      </c>
      <c r="B1174" s="1" t="s">
        <v>1191</v>
      </c>
      <c r="C1174" s="1" t="s">
        <v>1203</v>
      </c>
      <c r="D1174" s="2" t="n">
        <v>700</v>
      </c>
      <c r="E1174" s="2" t="s">
        <v>20</v>
      </c>
      <c r="F1174" s="2" t="n">
        <v>450</v>
      </c>
    </row>
    <row r="1175" customFormat="false" ht="12.75" hidden="false" customHeight="false" outlineLevel="0" collapsed="false">
      <c r="A1175" s="0" t="n">
        <v>1097</v>
      </c>
      <c r="B1175" s="1" t="s">
        <v>1191</v>
      </c>
      <c r="C1175" s="1" t="s">
        <v>1204</v>
      </c>
      <c r="D1175" s="2" t="n">
        <v>700</v>
      </c>
      <c r="E1175" s="2" t="s">
        <v>20</v>
      </c>
      <c r="F1175" s="2" t="n">
        <v>450</v>
      </c>
    </row>
    <row r="1176" customFormat="false" ht="12.75" hidden="false" customHeight="false" outlineLevel="0" collapsed="false">
      <c r="A1176" s="0" t="n">
        <v>1092</v>
      </c>
      <c r="B1176" s="1" t="s">
        <v>1191</v>
      </c>
      <c r="C1176" s="1" t="s">
        <v>1205</v>
      </c>
      <c r="D1176" s="2" t="n">
        <v>700</v>
      </c>
      <c r="E1176" s="2" t="s">
        <v>20</v>
      </c>
      <c r="F1176" s="2" t="n">
        <v>450</v>
      </c>
    </row>
    <row r="1177" customFormat="false" ht="12.75" hidden="false" customHeight="false" outlineLevel="0" collapsed="false">
      <c r="A1177" s="0" t="n">
        <v>1093</v>
      </c>
      <c r="B1177" s="1" t="s">
        <v>1191</v>
      </c>
      <c r="C1177" s="1" t="s">
        <v>1206</v>
      </c>
      <c r="D1177" s="2" t="n">
        <v>700</v>
      </c>
      <c r="E1177" s="2" t="s">
        <v>20</v>
      </c>
      <c r="F1177" s="2" t="n">
        <v>450</v>
      </c>
    </row>
    <row r="1178" customFormat="false" ht="12.75" hidden="false" customHeight="false" outlineLevel="0" collapsed="false">
      <c r="A1178" s="0" t="n">
        <v>1091</v>
      </c>
      <c r="B1178" s="1" t="s">
        <v>1191</v>
      </c>
      <c r="C1178" s="1" t="s">
        <v>1207</v>
      </c>
      <c r="D1178" s="2" t="n">
        <v>700</v>
      </c>
      <c r="E1178" s="2" t="s">
        <v>20</v>
      </c>
      <c r="F1178" s="2" t="n">
        <v>450</v>
      </c>
    </row>
    <row r="1179" customFormat="false" ht="12.75" hidden="false" customHeight="false" outlineLevel="0" collapsed="false">
      <c r="A1179" s="0" t="n">
        <v>1098</v>
      </c>
      <c r="B1179" s="1" t="s">
        <v>1191</v>
      </c>
      <c r="C1179" s="1" t="s">
        <v>1208</v>
      </c>
      <c r="D1179" s="2" t="n">
        <v>700</v>
      </c>
      <c r="E1179" s="2" t="s">
        <v>20</v>
      </c>
      <c r="F1179" s="2" t="n">
        <v>450</v>
      </c>
    </row>
    <row r="1180" customFormat="false" ht="12.75" hidden="false" customHeight="false" outlineLevel="0" collapsed="false">
      <c r="A1180" s="0" t="n">
        <v>1095</v>
      </c>
      <c r="B1180" s="1" t="s">
        <v>1191</v>
      </c>
      <c r="C1180" s="1" t="s">
        <v>1209</v>
      </c>
      <c r="D1180" s="2" t="n">
        <v>700</v>
      </c>
      <c r="E1180" s="2" t="s">
        <v>20</v>
      </c>
      <c r="F1180" s="2" t="n">
        <v>450</v>
      </c>
    </row>
    <row r="1181" customFormat="false" ht="12.75" hidden="false" customHeight="false" outlineLevel="0" collapsed="false">
      <c r="A1181" s="0" t="n">
        <v>1104</v>
      </c>
      <c r="B1181" s="1" t="s">
        <v>1191</v>
      </c>
      <c r="C1181" s="1" t="s">
        <v>1210</v>
      </c>
      <c r="D1181" s="2" t="n">
        <v>650</v>
      </c>
      <c r="E1181" s="2" t="n">
        <v>350</v>
      </c>
      <c r="F1181" s="2" t="n">
        <v>450</v>
      </c>
    </row>
    <row r="1182" customFormat="false" ht="12.75" hidden="false" customHeight="false" outlineLevel="0" collapsed="false">
      <c r="A1182" s="0" t="n">
        <v>1096</v>
      </c>
      <c r="B1182" s="1" t="s">
        <v>1211</v>
      </c>
      <c r="C1182" s="1" t="s">
        <v>1212</v>
      </c>
      <c r="D1182" s="2" t="n">
        <v>550</v>
      </c>
      <c r="E1182" s="2" t="n">
        <v>350</v>
      </c>
      <c r="F1182" s="2" t="n">
        <v>450</v>
      </c>
    </row>
    <row r="1183" customFormat="false" ht="12.75" hidden="false" customHeight="false" outlineLevel="0" collapsed="false">
      <c r="A1183" s="0" t="n">
        <v>1094</v>
      </c>
      <c r="B1183" s="1" t="s">
        <v>1211</v>
      </c>
      <c r="C1183" s="1" t="s">
        <v>1213</v>
      </c>
      <c r="D1183" s="2" t="n">
        <v>500</v>
      </c>
      <c r="E1183" s="2" t="s">
        <v>20</v>
      </c>
      <c r="F1183" s="2" t="n">
        <v>450</v>
      </c>
    </row>
    <row r="1184" customFormat="false" ht="12.75" hidden="false" customHeight="false" outlineLevel="0" collapsed="false">
      <c r="A1184" s="0" t="n">
        <v>1107</v>
      </c>
      <c r="B1184" s="1" t="s">
        <v>1211</v>
      </c>
      <c r="C1184" s="1" t="s">
        <v>1214</v>
      </c>
      <c r="D1184" s="2" t="n">
        <v>450</v>
      </c>
      <c r="E1184" s="2" t="s">
        <v>20</v>
      </c>
      <c r="F1184" s="2" t="n">
        <v>450</v>
      </c>
    </row>
    <row r="1185" customFormat="false" ht="12.75" hidden="false" customHeight="false" outlineLevel="0" collapsed="false">
      <c r="A1185" s="0" t="n">
        <v>1106</v>
      </c>
      <c r="B1185" s="1" t="s">
        <v>1211</v>
      </c>
      <c r="C1185" s="1" t="s">
        <v>1215</v>
      </c>
      <c r="D1185" s="2" t="n">
        <v>450</v>
      </c>
      <c r="E1185" s="2" t="s">
        <v>20</v>
      </c>
      <c r="F1185" s="2" t="n">
        <v>450</v>
      </c>
    </row>
    <row r="1186" customFormat="false" ht="12.75" hidden="false" customHeight="false" outlineLevel="0" collapsed="false">
      <c r="B1186" s="1" t="s">
        <v>1211</v>
      </c>
      <c r="C1186" s="1" t="s">
        <v>1216</v>
      </c>
      <c r="D1186" s="2" t="s">
        <v>20</v>
      </c>
      <c r="E1186" s="2" t="n">
        <v>350</v>
      </c>
      <c r="F1186" s="2" t="n">
        <v>450</v>
      </c>
    </row>
    <row r="1187" customFormat="false" ht="12.75" hidden="false" customHeight="false" outlineLevel="0" collapsed="false">
      <c r="A1187" s="0" t="n">
        <v>1113</v>
      </c>
      <c r="B1187" s="1" t="s">
        <v>1211</v>
      </c>
      <c r="C1187" s="1" t="s">
        <v>1217</v>
      </c>
      <c r="D1187" s="2" t="n">
        <v>450</v>
      </c>
      <c r="E1187" s="2" t="s">
        <v>20</v>
      </c>
      <c r="F1187" s="2" t="n">
        <v>450</v>
      </c>
    </row>
    <row r="1188" customFormat="false" ht="12.75" hidden="false" customHeight="false" outlineLevel="0" collapsed="false">
      <c r="A1188" s="0" t="n">
        <v>1114</v>
      </c>
      <c r="B1188" s="1" t="s">
        <v>1211</v>
      </c>
      <c r="C1188" s="1" t="s">
        <v>1218</v>
      </c>
      <c r="D1188" s="2" t="n">
        <v>450</v>
      </c>
      <c r="E1188" s="2" t="s">
        <v>20</v>
      </c>
      <c r="F1188" s="2" t="n">
        <v>450</v>
      </c>
    </row>
    <row r="1189" customFormat="false" ht="12.75" hidden="false" customHeight="false" outlineLevel="0" collapsed="false">
      <c r="A1189" s="0" t="n">
        <v>1115</v>
      </c>
      <c r="B1189" s="1" t="s">
        <v>1211</v>
      </c>
      <c r="C1189" s="1" t="s">
        <v>1219</v>
      </c>
      <c r="D1189" s="2" t="s">
        <v>20</v>
      </c>
      <c r="E1189" s="2" t="s">
        <v>20</v>
      </c>
      <c r="F1189" s="2" t="n">
        <v>450</v>
      </c>
    </row>
    <row r="1190" customFormat="false" ht="12.75" hidden="false" customHeight="false" outlineLevel="0" collapsed="false">
      <c r="A1190" s="0" t="n">
        <v>1111</v>
      </c>
      <c r="B1190" s="1" t="s">
        <v>1211</v>
      </c>
      <c r="C1190" s="1" t="s">
        <v>1220</v>
      </c>
      <c r="D1190" s="2" t="n">
        <v>650</v>
      </c>
      <c r="E1190" s="2" t="s">
        <v>20</v>
      </c>
      <c r="F1190" s="2" t="n">
        <v>450</v>
      </c>
    </row>
    <row r="1191" customFormat="false" ht="12.75" hidden="false" customHeight="false" outlineLevel="0" collapsed="false">
      <c r="B1191" s="1" t="s">
        <v>1211</v>
      </c>
      <c r="C1191" s="1" t="s">
        <v>1221</v>
      </c>
      <c r="D1191" s="2" t="s">
        <v>20</v>
      </c>
      <c r="E1191" s="2" t="n">
        <v>350</v>
      </c>
      <c r="F1191" s="2" t="n">
        <v>500</v>
      </c>
    </row>
    <row r="1192" customFormat="false" ht="12.75" hidden="false" customHeight="false" outlineLevel="0" collapsed="false">
      <c r="A1192" s="0" t="n">
        <v>1116</v>
      </c>
      <c r="B1192" s="1" t="s">
        <v>1211</v>
      </c>
      <c r="C1192" s="1" t="s">
        <v>1222</v>
      </c>
      <c r="D1192" s="2" t="n">
        <v>500</v>
      </c>
      <c r="E1192" s="2" t="s">
        <v>20</v>
      </c>
      <c r="F1192" s="2" t="n">
        <v>450</v>
      </c>
    </row>
    <row r="1193" customFormat="false" ht="12.75" hidden="false" customHeight="false" outlineLevel="0" collapsed="false">
      <c r="A1193" s="0" t="n">
        <v>1112</v>
      </c>
      <c r="B1193" s="1" t="s">
        <v>1211</v>
      </c>
      <c r="C1193" s="1" t="s">
        <v>1223</v>
      </c>
      <c r="D1193" s="2" t="n">
        <v>450</v>
      </c>
      <c r="E1193" s="2" t="s">
        <v>20</v>
      </c>
      <c r="F1193" s="2" t="n">
        <v>450</v>
      </c>
    </row>
    <row r="1194" customFormat="false" ht="12.75" hidden="false" customHeight="false" outlineLevel="0" collapsed="false">
      <c r="A1194" s="0" t="n">
        <v>1108</v>
      </c>
      <c r="B1194" s="1" t="s">
        <v>1211</v>
      </c>
      <c r="C1194" s="1" t="s">
        <v>1224</v>
      </c>
      <c r="D1194" s="2" t="n">
        <v>470</v>
      </c>
      <c r="E1194" s="2" t="s">
        <v>20</v>
      </c>
      <c r="F1194" s="2" t="n">
        <v>450</v>
      </c>
    </row>
    <row r="1195" customFormat="false" ht="12.75" hidden="false" customHeight="false" outlineLevel="0" collapsed="false">
      <c r="A1195" s="0" t="n">
        <v>1109</v>
      </c>
      <c r="B1195" s="1" t="s">
        <v>1211</v>
      </c>
      <c r="C1195" s="1" t="s">
        <v>1225</v>
      </c>
      <c r="D1195" s="2" t="n">
        <v>550</v>
      </c>
      <c r="E1195" s="2" t="s">
        <v>20</v>
      </c>
      <c r="F1195" s="2" t="n">
        <v>450</v>
      </c>
    </row>
    <row r="1196" customFormat="false" ht="12.75" hidden="false" customHeight="false" outlineLevel="0" collapsed="false">
      <c r="A1196" s="0" t="n">
        <v>1110</v>
      </c>
      <c r="B1196" s="1" t="s">
        <v>1226</v>
      </c>
      <c r="C1196" s="1" t="s">
        <v>1227</v>
      </c>
      <c r="D1196" s="2" t="n">
        <v>450</v>
      </c>
      <c r="E1196" s="2" t="n">
        <v>300</v>
      </c>
      <c r="F1196" s="2" t="n">
        <v>450</v>
      </c>
    </row>
    <row r="1197" customFormat="false" ht="12.75" hidden="false" customHeight="false" outlineLevel="0" collapsed="false">
      <c r="B1197" s="1" t="s">
        <v>1226</v>
      </c>
      <c r="C1197" s="1" t="s">
        <v>1228</v>
      </c>
      <c r="D1197" s="2" t="n">
        <v>750</v>
      </c>
      <c r="E1197" s="2" t="n">
        <v>400</v>
      </c>
      <c r="F1197" s="2" t="n">
        <v>450</v>
      </c>
    </row>
    <row r="1198" customFormat="false" ht="12.75" hidden="false" customHeight="false" outlineLevel="0" collapsed="false">
      <c r="A1198" s="0" t="n">
        <v>284</v>
      </c>
      <c r="B1198" s="1" t="s">
        <v>1226</v>
      </c>
      <c r="C1198" s="1" t="s">
        <v>1229</v>
      </c>
      <c r="D1198" s="2" t="n">
        <v>600</v>
      </c>
      <c r="E1198" s="2" t="s">
        <v>20</v>
      </c>
      <c r="F1198" s="2" t="n">
        <v>450</v>
      </c>
    </row>
    <row r="1199" customFormat="false" ht="12.75" hidden="false" customHeight="false" outlineLevel="0" collapsed="false">
      <c r="A1199" s="0" t="n">
        <v>1527</v>
      </c>
      <c r="B1199" s="1" t="s">
        <v>1226</v>
      </c>
      <c r="C1199" s="1" t="s">
        <v>1230</v>
      </c>
      <c r="D1199" s="2" t="n">
        <v>450</v>
      </c>
      <c r="E1199" s="2" t="s">
        <v>20</v>
      </c>
      <c r="F1199" s="2" t="n">
        <v>450</v>
      </c>
    </row>
    <row r="1200" customFormat="false" ht="12.75" hidden="false" customHeight="false" outlineLevel="0" collapsed="false">
      <c r="A1200" s="0" t="n">
        <v>1526</v>
      </c>
      <c r="B1200" s="1" t="s">
        <v>1226</v>
      </c>
      <c r="C1200" s="1" t="s">
        <v>1231</v>
      </c>
      <c r="D1200" s="2" t="n">
        <v>600</v>
      </c>
      <c r="E1200" s="2" t="s">
        <v>20</v>
      </c>
      <c r="F1200" s="2" t="n">
        <v>450</v>
      </c>
    </row>
    <row r="1201" customFormat="false" ht="12.75" hidden="false" customHeight="false" outlineLevel="0" collapsed="false">
      <c r="A1201" s="0" t="n">
        <v>1531</v>
      </c>
      <c r="B1201" s="1" t="s">
        <v>1226</v>
      </c>
      <c r="C1201" s="1" t="s">
        <v>1232</v>
      </c>
      <c r="D1201" s="2" t="n">
        <v>650</v>
      </c>
      <c r="E1201" s="2" t="s">
        <v>20</v>
      </c>
      <c r="F1201" s="2" t="n">
        <v>450</v>
      </c>
    </row>
    <row r="1202" customFormat="false" ht="12.75" hidden="false" customHeight="false" outlineLevel="0" collapsed="false">
      <c r="A1202" s="0" t="n">
        <v>1524</v>
      </c>
      <c r="B1202" s="1" t="s">
        <v>1226</v>
      </c>
      <c r="C1202" s="1" t="s">
        <v>1233</v>
      </c>
      <c r="D1202" s="2" t="n">
        <v>550</v>
      </c>
      <c r="E1202" s="2" t="s">
        <v>20</v>
      </c>
      <c r="F1202" s="2" t="n">
        <v>450</v>
      </c>
    </row>
    <row r="1203" customFormat="false" ht="12.75" hidden="false" customHeight="false" outlineLevel="0" collapsed="false">
      <c r="A1203" s="0" t="n">
        <v>1532</v>
      </c>
      <c r="B1203" s="1" t="s">
        <v>1226</v>
      </c>
      <c r="C1203" s="1" t="s">
        <v>1234</v>
      </c>
      <c r="D1203" s="2" t="n">
        <v>600</v>
      </c>
      <c r="E1203" s="2" t="s">
        <v>20</v>
      </c>
      <c r="F1203" s="2" t="n">
        <v>450</v>
      </c>
    </row>
    <row r="1204" customFormat="false" ht="12.75" hidden="false" customHeight="false" outlineLevel="0" collapsed="false">
      <c r="A1204" s="0" t="n">
        <v>1529</v>
      </c>
      <c r="B1204" s="1" t="s">
        <v>1226</v>
      </c>
      <c r="C1204" s="1" t="s">
        <v>1235</v>
      </c>
      <c r="D1204" s="2" t="n">
        <v>550</v>
      </c>
      <c r="E1204" s="2" t="s">
        <v>20</v>
      </c>
      <c r="F1204" s="2" t="n">
        <v>450</v>
      </c>
    </row>
    <row r="1205" customFormat="false" ht="12.75" hidden="false" customHeight="false" outlineLevel="0" collapsed="false">
      <c r="A1205" s="0" t="n">
        <v>1530</v>
      </c>
      <c r="B1205" s="1" t="s">
        <v>1226</v>
      </c>
      <c r="C1205" s="1" t="s">
        <v>1236</v>
      </c>
      <c r="D1205" s="2" t="n">
        <v>550</v>
      </c>
      <c r="E1205" s="2" t="s">
        <v>20</v>
      </c>
      <c r="F1205" s="2" t="n">
        <v>450</v>
      </c>
    </row>
    <row r="1206" customFormat="false" ht="12.75" hidden="false" customHeight="false" outlineLevel="0" collapsed="false">
      <c r="A1206" s="0" t="n">
        <v>631</v>
      </c>
      <c r="B1206" s="1" t="s">
        <v>1226</v>
      </c>
      <c r="C1206" s="1" t="s">
        <v>1237</v>
      </c>
      <c r="D1206" s="2" t="n">
        <v>600</v>
      </c>
      <c r="E1206" s="2" t="s">
        <v>20</v>
      </c>
      <c r="F1206" s="2" t="n">
        <v>450</v>
      </c>
    </row>
    <row r="1207" customFormat="false" ht="12.75" hidden="false" customHeight="false" outlineLevel="0" collapsed="false">
      <c r="A1207" s="0" t="n">
        <v>1525</v>
      </c>
      <c r="B1207" s="1" t="s">
        <v>1226</v>
      </c>
      <c r="C1207" s="1" t="s">
        <v>1238</v>
      </c>
      <c r="D1207" s="2" t="n">
        <v>600</v>
      </c>
      <c r="E1207" s="2" t="s">
        <v>20</v>
      </c>
      <c r="F1207" s="2" t="n">
        <v>450</v>
      </c>
    </row>
    <row r="1208" customFormat="false" ht="12.75" hidden="false" customHeight="false" outlineLevel="0" collapsed="false">
      <c r="A1208" s="0" t="n">
        <v>1522</v>
      </c>
      <c r="B1208" s="1" t="s">
        <v>1226</v>
      </c>
      <c r="C1208" s="1" t="s">
        <v>1239</v>
      </c>
      <c r="D1208" s="2" t="n">
        <v>600</v>
      </c>
      <c r="E1208" s="2" t="s">
        <v>20</v>
      </c>
      <c r="F1208" s="2" t="n">
        <v>450</v>
      </c>
    </row>
    <row r="1209" customFormat="false" ht="12.75" hidden="false" customHeight="false" outlineLevel="0" collapsed="false">
      <c r="A1209" s="0" t="n">
        <v>1523</v>
      </c>
      <c r="B1209" s="1" t="s">
        <v>1226</v>
      </c>
      <c r="C1209" s="1" t="s">
        <v>1240</v>
      </c>
      <c r="D1209" s="2" t="n">
        <v>600</v>
      </c>
      <c r="E1209" s="2" t="s">
        <v>20</v>
      </c>
      <c r="F1209" s="2" t="n">
        <v>450</v>
      </c>
    </row>
    <row r="1210" customFormat="false" ht="12.75" hidden="false" customHeight="false" outlineLevel="0" collapsed="false">
      <c r="A1210" s="0" t="n">
        <v>1528</v>
      </c>
      <c r="B1210" s="1" t="s">
        <v>1226</v>
      </c>
      <c r="C1210" s="1" t="s">
        <v>1241</v>
      </c>
      <c r="D1210" s="2" t="n">
        <v>720</v>
      </c>
      <c r="E1210" s="2" t="n">
        <v>350</v>
      </c>
      <c r="F1210" s="2" t="n">
        <v>450</v>
      </c>
    </row>
    <row r="1211" customFormat="false" ht="12.75" hidden="false" customHeight="false" outlineLevel="0" collapsed="false">
      <c r="A1211" s="0" t="n">
        <v>521</v>
      </c>
      <c r="B1211" s="1" t="s">
        <v>1226</v>
      </c>
      <c r="C1211" s="1" t="s">
        <v>1242</v>
      </c>
      <c r="D1211" s="2" t="n">
        <v>600</v>
      </c>
      <c r="E1211" s="2" t="s">
        <v>20</v>
      </c>
      <c r="F1211" s="2" t="n">
        <v>450</v>
      </c>
    </row>
    <row r="1212" customFormat="false" ht="12.75" hidden="false" customHeight="false" outlineLevel="0" collapsed="false">
      <c r="A1212" s="0" t="n">
        <v>1511</v>
      </c>
      <c r="B1212" s="1" t="s">
        <v>1226</v>
      </c>
      <c r="C1212" s="1" t="s">
        <v>1243</v>
      </c>
      <c r="D1212" s="2" t="n">
        <v>600</v>
      </c>
      <c r="E1212" s="2" t="s">
        <v>20</v>
      </c>
      <c r="F1212" s="2" t="n">
        <v>450</v>
      </c>
    </row>
    <row r="1213" customFormat="false" ht="12.75" hidden="false" customHeight="false" outlineLevel="0" collapsed="false">
      <c r="A1213" s="0" t="n">
        <v>1510</v>
      </c>
      <c r="B1213" s="1" t="s">
        <v>1226</v>
      </c>
      <c r="C1213" s="1" t="s">
        <v>1244</v>
      </c>
      <c r="D1213" s="2" t="n">
        <v>720</v>
      </c>
      <c r="E1213" s="2" t="s">
        <v>20</v>
      </c>
      <c r="F1213" s="2" t="n">
        <v>450</v>
      </c>
    </row>
    <row r="1214" customFormat="false" ht="12.75" hidden="false" customHeight="false" outlineLevel="0" collapsed="false">
      <c r="A1214" s="0" t="n">
        <v>1512</v>
      </c>
      <c r="B1214" s="1" t="s">
        <v>1226</v>
      </c>
      <c r="C1214" s="1" t="s">
        <v>1245</v>
      </c>
      <c r="D1214" s="2" t="n">
        <v>550</v>
      </c>
      <c r="E1214" s="2" t="s">
        <v>20</v>
      </c>
      <c r="F1214" s="2" t="n">
        <v>450</v>
      </c>
    </row>
    <row r="1215" customFormat="false" ht="12.75" hidden="false" customHeight="false" outlineLevel="0" collapsed="false">
      <c r="A1215" s="0" t="n">
        <v>1509</v>
      </c>
      <c r="B1215" s="1" t="s">
        <v>1226</v>
      </c>
      <c r="C1215" s="1" t="s">
        <v>1246</v>
      </c>
      <c r="D1215" s="2" t="n">
        <v>550</v>
      </c>
      <c r="E1215" s="2" t="s">
        <v>20</v>
      </c>
      <c r="F1215" s="2" t="n">
        <v>450</v>
      </c>
    </row>
    <row r="1216" customFormat="false" ht="12.75" hidden="false" customHeight="false" outlineLevel="0" collapsed="false">
      <c r="A1216" s="0" t="n">
        <v>1508</v>
      </c>
      <c r="B1216" s="1" t="s">
        <v>1226</v>
      </c>
      <c r="C1216" s="1" t="s">
        <v>1247</v>
      </c>
      <c r="D1216" s="2" t="n">
        <v>720</v>
      </c>
      <c r="E1216" s="2" t="s">
        <v>20</v>
      </c>
      <c r="F1216" s="2" t="n">
        <v>450</v>
      </c>
    </row>
    <row r="1217" customFormat="false" ht="12.75" hidden="false" customHeight="false" outlineLevel="0" collapsed="false">
      <c r="A1217" s="0" t="n">
        <v>523</v>
      </c>
      <c r="B1217" s="1" t="s">
        <v>1226</v>
      </c>
      <c r="C1217" s="1" t="s">
        <v>1228</v>
      </c>
      <c r="D1217" s="2" t="n">
        <v>720</v>
      </c>
      <c r="E1217" s="2" t="n">
        <v>400</v>
      </c>
      <c r="F1217" s="2" t="n">
        <v>450</v>
      </c>
    </row>
    <row r="1218" customFormat="false" ht="12.75" hidden="false" customHeight="false" outlineLevel="0" collapsed="false">
      <c r="B1218" s="1" t="s">
        <v>1248</v>
      </c>
      <c r="C1218" s="1" t="s">
        <v>1249</v>
      </c>
      <c r="D1218" s="2" t="s">
        <v>20</v>
      </c>
      <c r="E1218" s="2" t="n">
        <v>1200</v>
      </c>
      <c r="F1218" s="2" t="n">
        <v>650</v>
      </c>
    </row>
    <row r="1219" customFormat="false" ht="12.75" hidden="false" customHeight="false" outlineLevel="0" collapsed="false">
      <c r="A1219" s="0" t="n">
        <v>522</v>
      </c>
      <c r="B1219" s="1" t="s">
        <v>1250</v>
      </c>
      <c r="C1219" s="1" t="s">
        <v>1251</v>
      </c>
      <c r="D1219" s="2" t="n">
        <v>600</v>
      </c>
      <c r="E1219" s="2" t="n">
        <v>350</v>
      </c>
      <c r="F1219" s="2" t="n">
        <v>500</v>
      </c>
    </row>
    <row r="1220" customFormat="false" ht="12.75" hidden="false" customHeight="false" outlineLevel="0" collapsed="false">
      <c r="B1220" s="8" t="s">
        <v>1250</v>
      </c>
      <c r="C1220" s="8" t="s">
        <v>1252</v>
      </c>
      <c r="D1220" s="2" t="n">
        <v>700</v>
      </c>
      <c r="E1220" s="2" t="s">
        <v>20</v>
      </c>
      <c r="F1220" s="2" t="n">
        <v>550</v>
      </c>
      <c r="H1220" s="6" t="s">
        <v>1253</v>
      </c>
    </row>
    <row r="1221" customFormat="false" ht="12.75" hidden="false" customHeight="false" outlineLevel="0" collapsed="false">
      <c r="B1221" s="8" t="s">
        <v>1250</v>
      </c>
      <c r="C1221" s="8" t="s">
        <v>1254</v>
      </c>
      <c r="D1221" s="2" t="n">
        <v>700</v>
      </c>
      <c r="E1221" s="2" t="s">
        <v>20</v>
      </c>
      <c r="F1221" s="2" t="n">
        <v>550</v>
      </c>
    </row>
    <row r="1222" customFormat="false" ht="12.75" hidden="false" customHeight="false" outlineLevel="0" collapsed="false">
      <c r="B1222" s="8" t="s">
        <v>1250</v>
      </c>
      <c r="C1222" s="8" t="s">
        <v>1255</v>
      </c>
      <c r="D1222" s="2" t="n">
        <v>700</v>
      </c>
      <c r="E1222" s="2" t="s">
        <v>20</v>
      </c>
      <c r="F1222" s="2" t="n">
        <v>550</v>
      </c>
    </row>
    <row r="1223" customFormat="false" ht="12.75" hidden="false" customHeight="false" outlineLevel="0" collapsed="false">
      <c r="B1223" s="8" t="s">
        <v>1250</v>
      </c>
      <c r="C1223" s="8" t="s">
        <v>1256</v>
      </c>
      <c r="D1223" s="2" t="n">
        <v>700</v>
      </c>
      <c r="E1223" s="2" t="s">
        <v>20</v>
      </c>
      <c r="F1223" s="2" t="n">
        <v>550</v>
      </c>
    </row>
    <row r="1224" customFormat="false" ht="12.75" hidden="false" customHeight="false" outlineLevel="0" collapsed="false">
      <c r="B1224" s="8" t="s">
        <v>1250</v>
      </c>
      <c r="C1224" s="8" t="s">
        <v>1257</v>
      </c>
      <c r="D1224" s="2" t="n">
        <v>700</v>
      </c>
      <c r="E1224" s="2" t="s">
        <v>20</v>
      </c>
      <c r="F1224" s="2" t="n">
        <v>550</v>
      </c>
    </row>
    <row r="1225" customFormat="false" ht="12.75" hidden="false" customHeight="false" outlineLevel="0" collapsed="false">
      <c r="B1225" s="8" t="s">
        <v>1250</v>
      </c>
      <c r="C1225" s="8" t="s">
        <v>1258</v>
      </c>
      <c r="D1225" s="2" t="n">
        <v>700</v>
      </c>
      <c r="E1225" s="2" t="s">
        <v>20</v>
      </c>
      <c r="F1225" s="2" t="n">
        <v>550</v>
      </c>
    </row>
    <row r="1226" customFormat="false" ht="12.75" hidden="false" customHeight="false" outlineLevel="0" collapsed="false">
      <c r="B1226" s="8" t="s">
        <v>1250</v>
      </c>
      <c r="C1226" s="8" t="s">
        <v>1259</v>
      </c>
      <c r="D1226" s="2" t="n">
        <v>700</v>
      </c>
      <c r="E1226" s="2" t="s">
        <v>20</v>
      </c>
      <c r="F1226" s="2" t="n">
        <v>550</v>
      </c>
    </row>
    <row r="1227" customFormat="false" ht="12.75" hidden="false" customHeight="false" outlineLevel="0" collapsed="false">
      <c r="B1227" s="8" t="s">
        <v>1250</v>
      </c>
      <c r="C1227" s="8" t="s">
        <v>1260</v>
      </c>
      <c r="D1227" s="2" t="n">
        <v>700</v>
      </c>
      <c r="E1227" s="2" t="s">
        <v>20</v>
      </c>
      <c r="F1227" s="2" t="n">
        <v>550</v>
      </c>
    </row>
    <row r="1228" customFormat="false" ht="12.75" hidden="false" customHeight="false" outlineLevel="0" collapsed="false">
      <c r="B1228" s="8" t="s">
        <v>1250</v>
      </c>
      <c r="C1228" s="8" t="s">
        <v>1261</v>
      </c>
      <c r="D1228" s="2" t="n">
        <v>700</v>
      </c>
      <c r="E1228" s="2" t="n">
        <v>400</v>
      </c>
      <c r="F1228" s="2" t="n">
        <v>550</v>
      </c>
    </row>
    <row r="1229" customFormat="false" ht="12.75" hidden="false" customHeight="false" outlineLevel="0" collapsed="false">
      <c r="B1229" s="8" t="s">
        <v>1250</v>
      </c>
      <c r="C1229" s="8" t="s">
        <v>1262</v>
      </c>
      <c r="D1229" s="2" t="n">
        <v>700</v>
      </c>
      <c r="E1229" s="2" t="s">
        <v>20</v>
      </c>
      <c r="F1229" s="2" t="n">
        <v>550</v>
      </c>
    </row>
    <row r="1230" customFormat="false" ht="12.75" hidden="false" customHeight="false" outlineLevel="0" collapsed="false">
      <c r="B1230" s="8" t="s">
        <v>1250</v>
      </c>
      <c r="C1230" s="8" t="s">
        <v>1263</v>
      </c>
      <c r="D1230" s="2" t="n">
        <v>700</v>
      </c>
      <c r="E1230" s="2" t="s">
        <v>20</v>
      </c>
      <c r="F1230" s="2" t="n">
        <v>550</v>
      </c>
    </row>
    <row r="1231" customFormat="false" ht="12.75" hidden="false" customHeight="false" outlineLevel="0" collapsed="false">
      <c r="B1231" s="8" t="s">
        <v>1250</v>
      </c>
      <c r="C1231" s="8" t="s">
        <v>1264</v>
      </c>
      <c r="D1231" s="2" t="n">
        <v>700</v>
      </c>
      <c r="E1231" s="2" t="s">
        <v>20</v>
      </c>
      <c r="F1231" s="2" t="n">
        <v>550</v>
      </c>
    </row>
    <row r="1232" customFormat="false" ht="12.75" hidden="false" customHeight="false" outlineLevel="0" collapsed="false">
      <c r="B1232" s="8" t="s">
        <v>1250</v>
      </c>
      <c r="C1232" s="8" t="s">
        <v>1265</v>
      </c>
      <c r="D1232" s="2" t="n">
        <v>750</v>
      </c>
      <c r="E1232" s="11" t="s">
        <v>20</v>
      </c>
      <c r="F1232" s="2" t="n">
        <v>550</v>
      </c>
    </row>
    <row r="1233" customFormat="false" ht="12.75" hidden="false" customHeight="false" outlineLevel="0" collapsed="false">
      <c r="B1233" s="8" t="s">
        <v>1250</v>
      </c>
      <c r="C1233" s="8" t="s">
        <v>1266</v>
      </c>
      <c r="D1233" s="2" t="n">
        <v>750</v>
      </c>
      <c r="E1233" s="11" t="s">
        <v>20</v>
      </c>
      <c r="F1233" s="2" t="n">
        <v>550</v>
      </c>
    </row>
    <row r="1234" customFormat="false" ht="12.75" hidden="false" customHeight="false" outlineLevel="0" collapsed="false">
      <c r="B1234" s="8" t="s">
        <v>1250</v>
      </c>
      <c r="C1234" s="8" t="s">
        <v>1267</v>
      </c>
      <c r="D1234" s="2" t="n">
        <v>800</v>
      </c>
      <c r="E1234" s="11" t="s">
        <v>20</v>
      </c>
      <c r="F1234" s="2" t="n">
        <v>550</v>
      </c>
    </row>
    <row r="1235" customFormat="false" ht="12.75" hidden="false" customHeight="false" outlineLevel="0" collapsed="false">
      <c r="B1235" s="8" t="s">
        <v>1250</v>
      </c>
      <c r="C1235" s="8" t="s">
        <v>1268</v>
      </c>
      <c r="D1235" s="2" t="n">
        <v>750</v>
      </c>
      <c r="E1235" s="2" t="n">
        <v>400</v>
      </c>
      <c r="F1235" s="2" t="n">
        <v>550</v>
      </c>
    </row>
    <row r="1236" customFormat="false" ht="12.75" hidden="false" customHeight="false" outlineLevel="0" collapsed="false">
      <c r="B1236" s="8" t="s">
        <v>1250</v>
      </c>
      <c r="C1236" s="8" t="s">
        <v>1269</v>
      </c>
      <c r="D1236" s="2" t="n">
        <v>750</v>
      </c>
      <c r="E1236" s="11" t="s">
        <v>20</v>
      </c>
      <c r="F1236" s="2" t="n">
        <v>550</v>
      </c>
    </row>
    <row r="1237" customFormat="false" ht="12.75" hidden="false" customHeight="false" outlineLevel="0" collapsed="false">
      <c r="B1237" s="8" t="s">
        <v>1250</v>
      </c>
      <c r="C1237" s="8" t="s">
        <v>1270</v>
      </c>
      <c r="D1237" s="2" t="n">
        <v>750</v>
      </c>
      <c r="E1237" s="11" t="s">
        <v>20</v>
      </c>
      <c r="F1237" s="2" t="n">
        <v>550</v>
      </c>
    </row>
    <row r="1238" customFormat="false" ht="12.75" hidden="false" customHeight="false" outlineLevel="0" collapsed="false">
      <c r="B1238" s="8" t="s">
        <v>1250</v>
      </c>
      <c r="C1238" s="8" t="s">
        <v>1271</v>
      </c>
      <c r="D1238" s="2" t="n">
        <v>700</v>
      </c>
      <c r="E1238" s="11" t="s">
        <v>20</v>
      </c>
      <c r="F1238" s="2" t="n">
        <v>550</v>
      </c>
    </row>
    <row r="1239" customFormat="false" ht="12.75" hidden="false" customHeight="false" outlineLevel="0" collapsed="false">
      <c r="B1239" s="8" t="s">
        <v>1250</v>
      </c>
      <c r="C1239" s="8" t="s">
        <v>1272</v>
      </c>
      <c r="D1239" s="2" t="n">
        <v>750</v>
      </c>
      <c r="E1239" s="2" t="n">
        <v>400</v>
      </c>
      <c r="F1239" s="2" t="n">
        <v>550</v>
      </c>
    </row>
    <row r="1240" customFormat="false" ht="12.75" hidden="false" customHeight="false" outlineLevel="0" collapsed="false">
      <c r="B1240" s="8" t="s">
        <v>1250</v>
      </c>
      <c r="C1240" s="8" t="s">
        <v>1273</v>
      </c>
      <c r="D1240" s="2" t="n">
        <v>750</v>
      </c>
      <c r="E1240" s="11" t="s">
        <v>20</v>
      </c>
      <c r="F1240" s="2" t="n">
        <v>550</v>
      </c>
    </row>
    <row r="1241" customFormat="false" ht="12.75" hidden="false" customHeight="false" outlineLevel="0" collapsed="false">
      <c r="B1241" s="8" t="s">
        <v>1250</v>
      </c>
      <c r="C1241" s="8" t="s">
        <v>1274</v>
      </c>
      <c r="D1241" s="2" t="n">
        <v>750</v>
      </c>
      <c r="E1241" s="11" t="s">
        <v>20</v>
      </c>
      <c r="F1241" s="2" t="n">
        <v>550</v>
      </c>
    </row>
    <row r="1242" customFormat="false" ht="12.75" hidden="false" customHeight="false" outlineLevel="0" collapsed="false">
      <c r="B1242" s="8" t="s">
        <v>1275</v>
      </c>
      <c r="C1242" s="8" t="s">
        <v>1276</v>
      </c>
      <c r="D1242" s="2" t="n">
        <v>550</v>
      </c>
      <c r="E1242" s="2" t="n">
        <v>400</v>
      </c>
      <c r="F1242" s="2" t="n">
        <v>500</v>
      </c>
    </row>
    <row r="1243" customFormat="false" ht="12.75" hidden="false" customHeight="false" outlineLevel="0" collapsed="false">
      <c r="A1243" s="0" t="n">
        <v>1844</v>
      </c>
      <c r="B1243" s="1" t="s">
        <v>1277</v>
      </c>
      <c r="C1243" s="1" t="s">
        <v>1278</v>
      </c>
      <c r="D1243" s="2" t="n">
        <v>500</v>
      </c>
      <c r="E1243" s="2" t="n">
        <v>350</v>
      </c>
      <c r="F1243" s="2" t="n">
        <v>450</v>
      </c>
    </row>
    <row r="1244" customFormat="false" ht="12.75" hidden="false" customHeight="false" outlineLevel="0" collapsed="false">
      <c r="A1244" s="0" t="n">
        <v>544</v>
      </c>
      <c r="B1244" s="1" t="s">
        <v>1277</v>
      </c>
      <c r="C1244" s="1" t="s">
        <v>1279</v>
      </c>
      <c r="D1244" s="2" t="n">
        <v>500</v>
      </c>
      <c r="E1244" s="2" t="n">
        <v>350</v>
      </c>
      <c r="F1244" s="2" t="n">
        <v>450</v>
      </c>
    </row>
    <row r="1245" customFormat="false" ht="12.75" hidden="false" customHeight="false" outlineLevel="0" collapsed="false">
      <c r="A1245" s="0" t="n">
        <v>543</v>
      </c>
      <c r="B1245" s="1" t="s">
        <v>1277</v>
      </c>
      <c r="C1245" s="1" t="s">
        <v>1280</v>
      </c>
      <c r="D1245" s="2" t="s">
        <v>20</v>
      </c>
      <c r="E1245" s="2" t="s">
        <v>20</v>
      </c>
      <c r="F1245" s="2" t="n">
        <v>450</v>
      </c>
    </row>
    <row r="1246" customFormat="false" ht="12.75" hidden="false" customHeight="false" outlineLevel="0" collapsed="false">
      <c r="B1246" s="1" t="s">
        <v>1277</v>
      </c>
      <c r="C1246" s="1" t="s">
        <v>1281</v>
      </c>
      <c r="D1246" s="2" t="s">
        <v>20</v>
      </c>
      <c r="E1246" s="2" t="s">
        <v>20</v>
      </c>
      <c r="F1246" s="2" t="n">
        <v>450</v>
      </c>
    </row>
    <row r="1247" customFormat="false" ht="12.75" hidden="false" customHeight="false" outlineLevel="0" collapsed="false">
      <c r="B1247" s="1" t="s">
        <v>1277</v>
      </c>
      <c r="C1247" s="1" t="s">
        <v>1282</v>
      </c>
      <c r="D1247" s="2" t="s">
        <v>20</v>
      </c>
      <c r="E1247" s="2" t="s">
        <v>20</v>
      </c>
      <c r="F1247" s="2" t="n">
        <v>450</v>
      </c>
    </row>
    <row r="1248" customFormat="false" ht="12.75" hidden="false" customHeight="false" outlineLevel="0" collapsed="false">
      <c r="B1248" s="1" t="s">
        <v>1277</v>
      </c>
      <c r="C1248" s="1" t="s">
        <v>1283</v>
      </c>
      <c r="D1248" s="2" t="s">
        <v>20</v>
      </c>
      <c r="E1248" s="2" t="s">
        <v>20</v>
      </c>
      <c r="F1248" s="2" t="n">
        <v>450</v>
      </c>
    </row>
    <row r="1249" customFormat="false" ht="12.75" hidden="false" customHeight="false" outlineLevel="0" collapsed="false">
      <c r="B1249" s="1" t="s">
        <v>1277</v>
      </c>
      <c r="C1249" s="1" t="s">
        <v>1284</v>
      </c>
      <c r="D1249" s="2" t="s">
        <v>20</v>
      </c>
      <c r="E1249" s="2" t="n">
        <v>400</v>
      </c>
      <c r="F1249" s="2" t="n">
        <v>450</v>
      </c>
    </row>
    <row r="1250" customFormat="false" ht="12.75" hidden="false" customHeight="false" outlineLevel="0" collapsed="false">
      <c r="B1250" s="1" t="s">
        <v>1277</v>
      </c>
      <c r="C1250" s="1" t="s">
        <v>1285</v>
      </c>
      <c r="D1250" s="2" t="s">
        <v>20</v>
      </c>
      <c r="E1250" s="2" t="n">
        <v>350</v>
      </c>
      <c r="F1250" s="2" t="n">
        <v>450</v>
      </c>
    </row>
    <row r="1251" customFormat="false" ht="12.75" hidden="false" customHeight="false" outlineLevel="0" collapsed="false">
      <c r="B1251" s="1" t="s">
        <v>1277</v>
      </c>
      <c r="C1251" s="1" t="s">
        <v>1286</v>
      </c>
      <c r="D1251" s="2" t="s">
        <v>20</v>
      </c>
      <c r="E1251" s="2" t="s">
        <v>20</v>
      </c>
      <c r="F1251" s="2" t="n">
        <v>450</v>
      </c>
    </row>
    <row r="1252" customFormat="false" ht="12.75" hidden="false" customHeight="false" outlineLevel="0" collapsed="false">
      <c r="B1252" s="1" t="s">
        <v>1277</v>
      </c>
      <c r="C1252" s="1" t="s">
        <v>1287</v>
      </c>
      <c r="D1252" s="2" t="s">
        <v>20</v>
      </c>
      <c r="E1252" s="2" t="s">
        <v>20</v>
      </c>
      <c r="F1252" s="2" t="n">
        <v>450</v>
      </c>
    </row>
    <row r="1253" customFormat="false" ht="12.75" hidden="false" customHeight="false" outlineLevel="0" collapsed="false">
      <c r="B1253" s="1" t="s">
        <v>1277</v>
      </c>
      <c r="C1253" s="1" t="s">
        <v>1288</v>
      </c>
      <c r="D1253" s="2" t="s">
        <v>20</v>
      </c>
      <c r="E1253" s="2" t="s">
        <v>20</v>
      </c>
      <c r="F1253" s="2" t="n">
        <v>450</v>
      </c>
    </row>
    <row r="1254" customFormat="false" ht="12.75" hidden="false" customHeight="false" outlineLevel="0" collapsed="false">
      <c r="B1254" s="1" t="s">
        <v>1277</v>
      </c>
      <c r="C1254" s="1" t="s">
        <v>1289</v>
      </c>
      <c r="D1254" s="2" t="s">
        <v>20</v>
      </c>
      <c r="E1254" s="2" t="s">
        <v>20</v>
      </c>
      <c r="F1254" s="2" t="n">
        <v>450</v>
      </c>
    </row>
    <row r="1255" customFormat="false" ht="12.75" hidden="false" customHeight="false" outlineLevel="0" collapsed="false">
      <c r="B1255" s="1" t="s">
        <v>1277</v>
      </c>
      <c r="C1255" s="1" t="s">
        <v>1290</v>
      </c>
      <c r="D1255" s="2" t="s">
        <v>20</v>
      </c>
      <c r="E1255" s="2" t="s">
        <v>20</v>
      </c>
      <c r="F1255" s="2" t="n">
        <v>450</v>
      </c>
    </row>
    <row r="1256" customFormat="false" ht="12.75" hidden="false" customHeight="false" outlineLevel="0" collapsed="false">
      <c r="B1256" s="1" t="s">
        <v>1277</v>
      </c>
      <c r="C1256" s="1" t="s">
        <v>1291</v>
      </c>
      <c r="D1256" s="2" t="n">
        <v>600</v>
      </c>
      <c r="E1256" s="2" t="s">
        <v>20</v>
      </c>
      <c r="F1256" s="2" t="n">
        <v>450</v>
      </c>
    </row>
    <row r="1257" customFormat="false" ht="12.75" hidden="false" customHeight="false" outlineLevel="0" collapsed="false">
      <c r="B1257" s="1" t="s">
        <v>1277</v>
      </c>
      <c r="C1257" s="1" t="s">
        <v>1292</v>
      </c>
      <c r="D1257" s="2" t="s">
        <v>20</v>
      </c>
      <c r="E1257" s="2" t="s">
        <v>20</v>
      </c>
      <c r="F1257" s="2" t="n">
        <v>450</v>
      </c>
    </row>
    <row r="1258" customFormat="false" ht="12.75" hidden="false" customHeight="false" outlineLevel="0" collapsed="false">
      <c r="B1258" s="1" t="s">
        <v>1277</v>
      </c>
      <c r="C1258" s="1" t="s">
        <v>1293</v>
      </c>
      <c r="D1258" s="2" t="n">
        <v>600</v>
      </c>
      <c r="E1258" s="2" t="s">
        <v>20</v>
      </c>
      <c r="F1258" s="2" t="n">
        <v>450</v>
      </c>
    </row>
    <row r="1259" customFormat="false" ht="12.75" hidden="false" customHeight="false" outlineLevel="0" collapsed="false">
      <c r="B1259" s="1" t="s">
        <v>1277</v>
      </c>
      <c r="C1259" s="1" t="s">
        <v>1294</v>
      </c>
      <c r="D1259" s="2" t="s">
        <v>20</v>
      </c>
      <c r="E1259" s="2" t="s">
        <v>20</v>
      </c>
      <c r="F1259" s="2" t="n">
        <v>450</v>
      </c>
    </row>
    <row r="1260" customFormat="false" ht="12.75" hidden="false" customHeight="false" outlineLevel="0" collapsed="false">
      <c r="B1260" s="1" t="s">
        <v>1277</v>
      </c>
      <c r="C1260" s="1" t="s">
        <v>1295</v>
      </c>
      <c r="D1260" s="2" t="s">
        <v>20</v>
      </c>
      <c r="E1260" s="2" t="n">
        <v>350</v>
      </c>
      <c r="F1260" s="2" t="n">
        <v>450</v>
      </c>
    </row>
    <row r="1261" customFormat="false" ht="12.75" hidden="false" customHeight="false" outlineLevel="0" collapsed="false">
      <c r="A1261" s="0" t="n">
        <v>286</v>
      </c>
      <c r="B1261" s="1" t="s">
        <v>1277</v>
      </c>
      <c r="C1261" s="1" t="s">
        <v>1296</v>
      </c>
      <c r="D1261" s="2" t="s">
        <v>20</v>
      </c>
      <c r="E1261" s="2" t="n">
        <v>350</v>
      </c>
      <c r="F1261" s="2" t="n">
        <v>450</v>
      </c>
    </row>
    <row r="1262" customFormat="false" ht="12.75" hidden="false" customHeight="false" outlineLevel="0" collapsed="false">
      <c r="A1262" s="0" t="n">
        <v>1577</v>
      </c>
      <c r="B1262" s="1" t="s">
        <v>1277</v>
      </c>
      <c r="C1262" s="1" t="s">
        <v>1297</v>
      </c>
      <c r="D1262" s="2" t="s">
        <v>20</v>
      </c>
      <c r="E1262" s="2" t="n">
        <v>350</v>
      </c>
      <c r="F1262" s="2" t="n">
        <v>450</v>
      </c>
    </row>
    <row r="1263" customFormat="false" ht="12.75" hidden="false" customHeight="false" outlineLevel="0" collapsed="false">
      <c r="A1263" s="0" t="n">
        <v>987</v>
      </c>
      <c r="B1263" s="1" t="s">
        <v>1277</v>
      </c>
      <c r="C1263" s="1" t="s">
        <v>1298</v>
      </c>
      <c r="D1263" s="2" t="s">
        <v>20</v>
      </c>
      <c r="E1263" s="2" t="n">
        <v>400</v>
      </c>
      <c r="F1263" s="2" t="n">
        <v>450</v>
      </c>
    </row>
    <row r="1264" customFormat="false" ht="12.75" hidden="false" customHeight="false" outlineLevel="0" collapsed="false">
      <c r="A1264" s="0" t="n">
        <v>287</v>
      </c>
      <c r="B1264" s="1" t="s">
        <v>1277</v>
      </c>
      <c r="C1264" s="1" t="s">
        <v>1299</v>
      </c>
      <c r="D1264" s="2" t="s">
        <v>20</v>
      </c>
      <c r="E1264" s="2" t="s">
        <v>20</v>
      </c>
      <c r="F1264" s="2" t="n">
        <v>450</v>
      </c>
    </row>
    <row r="1265" customFormat="false" ht="12.75" hidden="false" customHeight="false" outlineLevel="0" collapsed="false">
      <c r="A1265" s="0" t="n">
        <v>653</v>
      </c>
      <c r="B1265" s="1" t="s">
        <v>1277</v>
      </c>
      <c r="C1265" s="1" t="s">
        <v>1300</v>
      </c>
      <c r="D1265" s="2" t="n">
        <v>600</v>
      </c>
      <c r="E1265" s="2" t="s">
        <v>20</v>
      </c>
      <c r="F1265" s="2" t="n">
        <v>450</v>
      </c>
    </row>
    <row r="1266" customFormat="false" ht="12.75" hidden="false" customHeight="false" outlineLevel="0" collapsed="false">
      <c r="A1266" s="0" t="n">
        <v>288</v>
      </c>
      <c r="B1266" s="1" t="s">
        <v>1277</v>
      </c>
      <c r="C1266" s="1" t="s">
        <v>1301</v>
      </c>
      <c r="D1266" s="2" t="n">
        <v>600</v>
      </c>
      <c r="E1266" s="2" t="s">
        <v>20</v>
      </c>
      <c r="F1266" s="2" t="n">
        <v>450</v>
      </c>
    </row>
    <row r="1267" customFormat="false" ht="12.75" hidden="false" customHeight="false" outlineLevel="0" collapsed="false">
      <c r="B1267" s="1" t="s">
        <v>1277</v>
      </c>
      <c r="C1267" s="1" t="s">
        <v>1302</v>
      </c>
      <c r="D1267" s="2" t="s">
        <v>20</v>
      </c>
      <c r="E1267" s="2" t="s">
        <v>20</v>
      </c>
      <c r="F1267" s="2" t="n">
        <v>450</v>
      </c>
    </row>
    <row r="1268" customFormat="false" ht="12.75" hidden="false" customHeight="false" outlineLevel="0" collapsed="false">
      <c r="B1268" s="1" t="s">
        <v>1277</v>
      </c>
      <c r="C1268" s="1" t="s">
        <v>1303</v>
      </c>
      <c r="D1268" s="2" t="n">
        <v>600</v>
      </c>
      <c r="E1268" s="2" t="s">
        <v>20</v>
      </c>
      <c r="F1268" s="2" t="n">
        <v>450</v>
      </c>
    </row>
    <row r="1269" customFormat="false" ht="12.75" hidden="false" customHeight="false" outlineLevel="0" collapsed="false">
      <c r="B1269" s="1" t="s">
        <v>1277</v>
      </c>
      <c r="C1269" s="1" t="s">
        <v>1304</v>
      </c>
      <c r="D1269" s="2" t="n">
        <v>600</v>
      </c>
      <c r="E1269" s="2" t="s">
        <v>20</v>
      </c>
      <c r="F1269" s="2" t="n">
        <v>450</v>
      </c>
    </row>
    <row r="1270" customFormat="false" ht="12.75" hidden="false" customHeight="false" outlineLevel="0" collapsed="false">
      <c r="B1270" s="1" t="s">
        <v>1277</v>
      </c>
      <c r="C1270" s="1" t="s">
        <v>1305</v>
      </c>
      <c r="D1270" s="2" t="n">
        <v>600</v>
      </c>
      <c r="E1270" s="2" t="s">
        <v>20</v>
      </c>
      <c r="F1270" s="2" t="n">
        <v>450</v>
      </c>
    </row>
    <row r="1271" customFormat="false" ht="12.75" hidden="false" customHeight="false" outlineLevel="0" collapsed="false">
      <c r="B1271" s="1" t="s">
        <v>1277</v>
      </c>
      <c r="C1271" s="1" t="s">
        <v>1306</v>
      </c>
      <c r="D1271" s="2" t="n">
        <v>600</v>
      </c>
      <c r="E1271" s="2" t="s">
        <v>20</v>
      </c>
      <c r="F1271" s="2" t="n">
        <v>450</v>
      </c>
    </row>
    <row r="1272" customFormat="false" ht="12.75" hidden="false" customHeight="false" outlineLevel="0" collapsed="false">
      <c r="B1272" s="1" t="s">
        <v>1277</v>
      </c>
      <c r="C1272" s="1" t="s">
        <v>1307</v>
      </c>
      <c r="D1272" s="2" t="n">
        <v>600</v>
      </c>
      <c r="E1272" s="2" t="s">
        <v>20</v>
      </c>
      <c r="F1272" s="2" t="n">
        <v>450</v>
      </c>
    </row>
    <row r="1273" customFormat="false" ht="12.75" hidden="false" customHeight="false" outlineLevel="0" collapsed="false">
      <c r="B1273" s="1" t="s">
        <v>1277</v>
      </c>
      <c r="C1273" s="1" t="s">
        <v>1308</v>
      </c>
      <c r="D1273" s="2" t="s">
        <v>20</v>
      </c>
      <c r="E1273" s="2" t="s">
        <v>20</v>
      </c>
      <c r="F1273" s="2" t="n">
        <v>450</v>
      </c>
    </row>
    <row r="1274" customFormat="false" ht="12.75" hidden="false" customHeight="false" outlineLevel="0" collapsed="false">
      <c r="B1274" s="1" t="s">
        <v>1277</v>
      </c>
      <c r="C1274" s="1" t="s">
        <v>1309</v>
      </c>
      <c r="D1274" s="2" t="s">
        <v>20</v>
      </c>
      <c r="E1274" s="2" t="s">
        <v>20</v>
      </c>
      <c r="F1274" s="2" t="n">
        <v>450</v>
      </c>
    </row>
    <row r="1275" customFormat="false" ht="12.75" hidden="false" customHeight="false" outlineLevel="0" collapsed="false">
      <c r="B1275" s="1" t="s">
        <v>1277</v>
      </c>
      <c r="C1275" s="1" t="s">
        <v>1310</v>
      </c>
      <c r="D1275" s="2" t="s">
        <v>20</v>
      </c>
      <c r="E1275" s="2" t="s">
        <v>20</v>
      </c>
      <c r="F1275" s="2" t="n">
        <v>450</v>
      </c>
    </row>
    <row r="1276" customFormat="false" ht="12.75" hidden="false" customHeight="false" outlineLevel="0" collapsed="false">
      <c r="B1276" s="1" t="s">
        <v>1277</v>
      </c>
      <c r="C1276" s="1" t="s">
        <v>1311</v>
      </c>
      <c r="D1276" s="2" t="n">
        <v>600</v>
      </c>
      <c r="E1276" s="2" t="s">
        <v>20</v>
      </c>
      <c r="F1276" s="2" t="n">
        <v>450</v>
      </c>
    </row>
    <row r="1277" customFormat="false" ht="12.75" hidden="false" customHeight="false" outlineLevel="0" collapsed="false">
      <c r="B1277" s="1" t="s">
        <v>1277</v>
      </c>
      <c r="C1277" s="1" t="s">
        <v>1312</v>
      </c>
      <c r="D1277" s="2" t="s">
        <v>20</v>
      </c>
      <c r="E1277" s="2" t="s">
        <v>20</v>
      </c>
      <c r="F1277" s="2" t="n">
        <v>450</v>
      </c>
    </row>
    <row r="1278" customFormat="false" ht="12.75" hidden="false" customHeight="false" outlineLevel="0" collapsed="false">
      <c r="B1278" s="1" t="s">
        <v>1277</v>
      </c>
      <c r="C1278" s="1" t="s">
        <v>1313</v>
      </c>
      <c r="D1278" s="2" t="n">
        <v>600</v>
      </c>
      <c r="E1278" s="2" t="s">
        <v>20</v>
      </c>
      <c r="F1278" s="2" t="n">
        <v>450</v>
      </c>
    </row>
    <row r="1279" customFormat="false" ht="12.75" hidden="false" customHeight="false" outlineLevel="0" collapsed="false">
      <c r="B1279" s="1" t="s">
        <v>1277</v>
      </c>
      <c r="C1279" s="1" t="s">
        <v>1314</v>
      </c>
      <c r="D1279" s="2" t="s">
        <v>20</v>
      </c>
      <c r="E1279" s="2" t="s">
        <v>20</v>
      </c>
      <c r="F1279" s="2" t="n">
        <v>450</v>
      </c>
    </row>
    <row r="1280" customFormat="false" ht="12.75" hidden="false" customHeight="false" outlineLevel="0" collapsed="false">
      <c r="B1280" s="1" t="s">
        <v>1277</v>
      </c>
      <c r="C1280" s="1" t="s">
        <v>1315</v>
      </c>
      <c r="D1280" s="2" t="n">
        <v>600</v>
      </c>
      <c r="E1280" s="2" t="s">
        <v>20</v>
      </c>
      <c r="F1280" s="2" t="n">
        <v>450</v>
      </c>
    </row>
    <row r="1281" customFormat="false" ht="12.75" hidden="false" customHeight="false" outlineLevel="0" collapsed="false">
      <c r="B1281" s="1" t="s">
        <v>1277</v>
      </c>
      <c r="C1281" s="1" t="s">
        <v>1316</v>
      </c>
      <c r="D1281" s="2" t="n">
        <v>600</v>
      </c>
      <c r="E1281" s="2" t="s">
        <v>20</v>
      </c>
      <c r="F1281" s="2" t="n">
        <v>450</v>
      </c>
    </row>
    <row r="1282" customFormat="false" ht="12.75" hidden="false" customHeight="false" outlineLevel="0" collapsed="false">
      <c r="B1282" s="1" t="s">
        <v>1277</v>
      </c>
      <c r="C1282" s="1" t="s">
        <v>1317</v>
      </c>
      <c r="D1282" s="2" t="n">
        <v>600</v>
      </c>
      <c r="E1282" s="2" t="s">
        <v>20</v>
      </c>
      <c r="F1282" s="2" t="n">
        <v>450</v>
      </c>
    </row>
    <row r="1283" customFormat="false" ht="12.75" hidden="false" customHeight="false" outlineLevel="0" collapsed="false">
      <c r="B1283" s="1" t="s">
        <v>1277</v>
      </c>
      <c r="C1283" s="1" t="s">
        <v>1318</v>
      </c>
      <c r="D1283" s="2" t="s">
        <v>20</v>
      </c>
      <c r="E1283" s="2" t="s">
        <v>20</v>
      </c>
      <c r="F1283" s="2" t="n">
        <v>450</v>
      </c>
    </row>
    <row r="1284" customFormat="false" ht="12.75" hidden="false" customHeight="false" outlineLevel="0" collapsed="false">
      <c r="B1284" s="1" t="s">
        <v>1277</v>
      </c>
      <c r="C1284" s="1" t="s">
        <v>1319</v>
      </c>
      <c r="D1284" s="2" t="n">
        <v>600</v>
      </c>
      <c r="E1284" s="2" t="s">
        <v>20</v>
      </c>
      <c r="F1284" s="2" t="n">
        <v>450</v>
      </c>
    </row>
    <row r="1285" customFormat="false" ht="12.75" hidden="false" customHeight="false" outlineLevel="0" collapsed="false">
      <c r="B1285" s="1" t="s">
        <v>1277</v>
      </c>
      <c r="C1285" s="1" t="s">
        <v>1320</v>
      </c>
      <c r="D1285" s="2" t="s">
        <v>20</v>
      </c>
      <c r="E1285" s="2" t="n">
        <v>350</v>
      </c>
      <c r="F1285" s="2" t="n">
        <v>450</v>
      </c>
    </row>
    <row r="1286" customFormat="false" ht="12.75" hidden="false" customHeight="false" outlineLevel="0" collapsed="false">
      <c r="B1286" s="1" t="s">
        <v>1277</v>
      </c>
      <c r="C1286" s="1" t="s">
        <v>1321</v>
      </c>
      <c r="D1286" s="2" t="n">
        <v>600</v>
      </c>
      <c r="E1286" s="2" t="s">
        <v>20</v>
      </c>
      <c r="F1286" s="2" t="n">
        <v>450</v>
      </c>
    </row>
    <row r="1287" customFormat="false" ht="12.75" hidden="false" customHeight="false" outlineLevel="0" collapsed="false">
      <c r="B1287" s="1" t="s">
        <v>1277</v>
      </c>
      <c r="C1287" s="1" t="s">
        <v>1322</v>
      </c>
      <c r="D1287" s="2" t="n">
        <v>600</v>
      </c>
      <c r="E1287" s="2" t="s">
        <v>20</v>
      </c>
      <c r="F1287" s="2" t="n">
        <v>450</v>
      </c>
    </row>
    <row r="1288" customFormat="false" ht="12.75" hidden="false" customHeight="false" outlineLevel="0" collapsed="false">
      <c r="B1288" s="1" t="s">
        <v>1277</v>
      </c>
      <c r="C1288" s="1" t="s">
        <v>1323</v>
      </c>
      <c r="D1288" s="2" t="n">
        <v>600</v>
      </c>
      <c r="E1288" s="2" t="s">
        <v>20</v>
      </c>
      <c r="F1288" s="2" t="n">
        <v>450</v>
      </c>
    </row>
    <row r="1289" customFormat="false" ht="12.75" hidden="false" customHeight="false" outlineLevel="0" collapsed="false">
      <c r="B1289" s="1" t="s">
        <v>1277</v>
      </c>
      <c r="C1289" s="1" t="s">
        <v>1324</v>
      </c>
      <c r="D1289" s="2" t="s">
        <v>20</v>
      </c>
      <c r="E1289" s="2" t="n">
        <v>350</v>
      </c>
      <c r="F1289" s="2" t="n">
        <v>450</v>
      </c>
    </row>
    <row r="1290" customFormat="false" ht="12.75" hidden="false" customHeight="false" outlineLevel="0" collapsed="false">
      <c r="B1290" s="1" t="s">
        <v>1277</v>
      </c>
      <c r="C1290" s="1" t="s">
        <v>1325</v>
      </c>
      <c r="D1290" s="2" t="s">
        <v>20</v>
      </c>
      <c r="E1290" s="2" t="n">
        <v>350</v>
      </c>
      <c r="F1290" s="2" t="n">
        <v>450</v>
      </c>
    </row>
    <row r="1291" customFormat="false" ht="12.75" hidden="false" customHeight="false" outlineLevel="0" collapsed="false">
      <c r="B1291" s="1" t="s">
        <v>1277</v>
      </c>
      <c r="C1291" s="1" t="s">
        <v>1326</v>
      </c>
      <c r="D1291" s="2" t="n">
        <v>600</v>
      </c>
      <c r="E1291" s="2" t="s">
        <v>20</v>
      </c>
      <c r="F1291" s="2" t="n">
        <v>450</v>
      </c>
    </row>
    <row r="1292" customFormat="false" ht="12.75" hidden="false" customHeight="false" outlineLevel="0" collapsed="false">
      <c r="B1292" s="1" t="s">
        <v>1277</v>
      </c>
      <c r="C1292" s="1" t="s">
        <v>1327</v>
      </c>
      <c r="D1292" s="2" t="n">
        <v>600</v>
      </c>
      <c r="E1292" s="2" t="s">
        <v>20</v>
      </c>
      <c r="F1292" s="2" t="n">
        <v>450</v>
      </c>
    </row>
    <row r="1293" customFormat="false" ht="12.75" hidden="false" customHeight="false" outlineLevel="0" collapsed="false">
      <c r="B1293" s="1" t="s">
        <v>1277</v>
      </c>
      <c r="C1293" s="1" t="s">
        <v>1328</v>
      </c>
      <c r="D1293" s="2" t="s">
        <v>20</v>
      </c>
      <c r="E1293" s="2" t="s">
        <v>20</v>
      </c>
      <c r="F1293" s="2" t="n">
        <v>450</v>
      </c>
    </row>
    <row r="1294" customFormat="false" ht="12.75" hidden="false" customHeight="false" outlineLevel="0" collapsed="false">
      <c r="B1294" s="1" t="s">
        <v>1277</v>
      </c>
      <c r="C1294" s="1" t="s">
        <v>1329</v>
      </c>
      <c r="D1294" s="2" t="n">
        <v>600</v>
      </c>
      <c r="E1294" s="2" t="s">
        <v>20</v>
      </c>
      <c r="F1294" s="2" t="n">
        <v>450</v>
      </c>
    </row>
    <row r="1295" customFormat="false" ht="12.75" hidden="false" customHeight="false" outlineLevel="0" collapsed="false">
      <c r="B1295" s="1" t="s">
        <v>1277</v>
      </c>
      <c r="C1295" s="1" t="s">
        <v>1330</v>
      </c>
      <c r="D1295" s="2" t="n">
        <v>600</v>
      </c>
      <c r="E1295" s="2" t="s">
        <v>20</v>
      </c>
      <c r="F1295" s="2" t="n">
        <v>450</v>
      </c>
    </row>
    <row r="1296" customFormat="false" ht="12.75" hidden="false" customHeight="false" outlineLevel="0" collapsed="false">
      <c r="B1296" s="1" t="s">
        <v>1277</v>
      </c>
      <c r="C1296" s="1" t="s">
        <v>1331</v>
      </c>
      <c r="D1296" s="2" t="n">
        <v>600</v>
      </c>
      <c r="E1296" s="2" t="s">
        <v>20</v>
      </c>
      <c r="F1296" s="2" t="n">
        <v>450</v>
      </c>
    </row>
    <row r="1297" customFormat="false" ht="12.75" hidden="false" customHeight="false" outlineLevel="0" collapsed="false">
      <c r="B1297" s="1" t="s">
        <v>1277</v>
      </c>
      <c r="C1297" s="1" t="s">
        <v>1332</v>
      </c>
      <c r="D1297" s="2" t="n">
        <v>600</v>
      </c>
      <c r="E1297" s="2" t="s">
        <v>20</v>
      </c>
      <c r="F1297" s="2" t="n">
        <v>450</v>
      </c>
    </row>
    <row r="1298" customFormat="false" ht="12.75" hidden="false" customHeight="false" outlineLevel="0" collapsed="false">
      <c r="B1298" s="1" t="s">
        <v>1277</v>
      </c>
      <c r="C1298" s="1" t="s">
        <v>1333</v>
      </c>
      <c r="D1298" s="2" t="n">
        <v>600</v>
      </c>
      <c r="E1298" s="2" t="s">
        <v>20</v>
      </c>
      <c r="F1298" s="2" t="n">
        <v>450</v>
      </c>
    </row>
    <row r="1299" customFormat="false" ht="12.75" hidden="false" customHeight="false" outlineLevel="0" collapsed="false">
      <c r="B1299" s="1" t="s">
        <v>1277</v>
      </c>
      <c r="C1299" s="1" t="s">
        <v>1334</v>
      </c>
      <c r="D1299" s="2" t="n">
        <v>600</v>
      </c>
      <c r="E1299" s="2" t="s">
        <v>20</v>
      </c>
      <c r="F1299" s="2" t="n">
        <v>450</v>
      </c>
    </row>
    <row r="1300" customFormat="false" ht="12.75" hidden="false" customHeight="false" outlineLevel="0" collapsed="false">
      <c r="B1300" s="1" t="s">
        <v>1277</v>
      </c>
      <c r="C1300" s="1" t="s">
        <v>1335</v>
      </c>
      <c r="D1300" s="2" t="n">
        <v>600</v>
      </c>
      <c r="E1300" s="2" t="s">
        <v>20</v>
      </c>
      <c r="F1300" s="2" t="n">
        <v>450</v>
      </c>
    </row>
    <row r="1301" customFormat="false" ht="12.75" hidden="false" customHeight="false" outlineLevel="0" collapsed="false">
      <c r="B1301" s="1" t="s">
        <v>1277</v>
      </c>
      <c r="C1301" s="1" t="s">
        <v>1336</v>
      </c>
      <c r="D1301" s="2" t="s">
        <v>20</v>
      </c>
      <c r="E1301" s="2" t="n">
        <v>350</v>
      </c>
      <c r="F1301" s="2" t="n">
        <v>450</v>
      </c>
    </row>
    <row r="1302" customFormat="false" ht="12.75" hidden="false" customHeight="false" outlineLevel="0" collapsed="false">
      <c r="B1302" s="1" t="s">
        <v>1277</v>
      </c>
      <c r="C1302" s="1" t="s">
        <v>1337</v>
      </c>
      <c r="D1302" s="2" t="n">
        <v>500</v>
      </c>
      <c r="E1302" s="2" t="n">
        <v>350</v>
      </c>
      <c r="F1302" s="2" t="n">
        <v>450</v>
      </c>
    </row>
    <row r="1303" customFormat="false" ht="12.75" hidden="false" customHeight="false" outlineLevel="0" collapsed="false">
      <c r="B1303" s="1" t="s">
        <v>1277</v>
      </c>
      <c r="C1303" s="1" t="s">
        <v>1338</v>
      </c>
      <c r="D1303" s="2" t="n">
        <v>600</v>
      </c>
      <c r="E1303" s="2" t="s">
        <v>20</v>
      </c>
      <c r="F1303" s="2" t="n">
        <v>450</v>
      </c>
    </row>
    <row r="1304" customFormat="false" ht="12.75" hidden="false" customHeight="false" outlineLevel="0" collapsed="false">
      <c r="B1304" s="1" t="s">
        <v>1277</v>
      </c>
      <c r="C1304" s="1" t="s">
        <v>1339</v>
      </c>
      <c r="D1304" s="2" t="n">
        <v>600</v>
      </c>
      <c r="E1304" s="2" t="s">
        <v>20</v>
      </c>
      <c r="F1304" s="2" t="n">
        <v>450</v>
      </c>
    </row>
    <row r="1305" customFormat="false" ht="12.75" hidden="false" customHeight="false" outlineLevel="0" collapsed="false">
      <c r="B1305" s="1" t="s">
        <v>1277</v>
      </c>
      <c r="C1305" s="1" t="s">
        <v>1340</v>
      </c>
      <c r="D1305" s="2" t="n">
        <v>600</v>
      </c>
      <c r="E1305" s="2" t="s">
        <v>20</v>
      </c>
      <c r="F1305" s="2" t="n">
        <v>450</v>
      </c>
    </row>
    <row r="1306" customFormat="false" ht="12.75" hidden="false" customHeight="false" outlineLevel="0" collapsed="false">
      <c r="B1306" s="1" t="s">
        <v>1277</v>
      </c>
      <c r="C1306" s="1" t="s">
        <v>1341</v>
      </c>
      <c r="D1306" s="2" t="n">
        <v>600</v>
      </c>
      <c r="E1306" s="2" t="s">
        <v>20</v>
      </c>
      <c r="F1306" s="2" t="n">
        <v>450</v>
      </c>
    </row>
    <row r="1307" customFormat="false" ht="12.75" hidden="false" customHeight="false" outlineLevel="0" collapsed="false">
      <c r="B1307" s="1" t="s">
        <v>1277</v>
      </c>
      <c r="C1307" s="1" t="s">
        <v>1342</v>
      </c>
      <c r="D1307" s="2" t="s">
        <v>20</v>
      </c>
      <c r="E1307" s="2" t="s">
        <v>20</v>
      </c>
      <c r="F1307" s="2" t="n">
        <v>450</v>
      </c>
    </row>
    <row r="1308" customFormat="false" ht="12.75" hidden="false" customHeight="false" outlineLevel="0" collapsed="false">
      <c r="B1308" s="1" t="s">
        <v>1277</v>
      </c>
      <c r="C1308" s="1" t="s">
        <v>1343</v>
      </c>
      <c r="D1308" s="2" t="n">
        <v>600</v>
      </c>
      <c r="E1308" s="7" t="s">
        <v>20</v>
      </c>
      <c r="F1308" s="2" t="n">
        <v>450</v>
      </c>
    </row>
    <row r="1309" customFormat="false" ht="12.75" hidden="false" customHeight="false" outlineLevel="0" collapsed="false">
      <c r="B1309" s="1" t="s">
        <v>1277</v>
      </c>
      <c r="C1309" s="1" t="s">
        <v>1344</v>
      </c>
      <c r="D1309" s="2" t="s">
        <v>20</v>
      </c>
      <c r="E1309" s="2" t="s">
        <v>20</v>
      </c>
      <c r="F1309" s="2" t="n">
        <v>450</v>
      </c>
    </row>
    <row r="1310" customFormat="false" ht="12.75" hidden="false" customHeight="false" outlineLevel="0" collapsed="false">
      <c r="B1310" s="1" t="s">
        <v>1277</v>
      </c>
      <c r="C1310" s="1" t="s">
        <v>1345</v>
      </c>
      <c r="D1310" s="2" t="n">
        <v>600</v>
      </c>
      <c r="E1310" s="2" t="s">
        <v>20</v>
      </c>
      <c r="F1310" s="2" t="n">
        <v>450</v>
      </c>
    </row>
    <row r="1311" customFormat="false" ht="12.75" hidden="false" customHeight="false" outlineLevel="0" collapsed="false">
      <c r="B1311" s="1" t="s">
        <v>1277</v>
      </c>
      <c r="C1311" s="1" t="s">
        <v>1346</v>
      </c>
      <c r="D1311" s="2" t="n">
        <v>600</v>
      </c>
      <c r="E1311" s="2" t="s">
        <v>20</v>
      </c>
      <c r="F1311" s="2" t="n">
        <v>450</v>
      </c>
    </row>
    <row r="1312" customFormat="false" ht="12.75" hidden="false" customHeight="false" outlineLevel="0" collapsed="false">
      <c r="B1312" s="1" t="s">
        <v>1277</v>
      </c>
      <c r="C1312" s="1" t="s">
        <v>1347</v>
      </c>
      <c r="D1312" s="2" t="s">
        <v>20</v>
      </c>
      <c r="E1312" s="2" t="s">
        <v>20</v>
      </c>
      <c r="F1312" s="2" t="n">
        <v>450</v>
      </c>
    </row>
    <row r="1313" customFormat="false" ht="12.75" hidden="false" customHeight="false" outlineLevel="0" collapsed="false">
      <c r="B1313" s="1" t="s">
        <v>1277</v>
      </c>
      <c r="C1313" s="1" t="s">
        <v>1348</v>
      </c>
      <c r="D1313" s="2" t="n">
        <v>600</v>
      </c>
      <c r="E1313" s="2" t="s">
        <v>20</v>
      </c>
      <c r="F1313" s="2" t="n">
        <v>450</v>
      </c>
    </row>
    <row r="1314" customFormat="false" ht="12.75" hidden="false" customHeight="false" outlineLevel="0" collapsed="false">
      <c r="B1314" s="1" t="s">
        <v>1349</v>
      </c>
      <c r="C1314" s="1" t="s">
        <v>1350</v>
      </c>
      <c r="D1314" s="11" t="n">
        <v>500</v>
      </c>
      <c r="E1314" s="2" t="n">
        <v>350</v>
      </c>
      <c r="F1314" s="2" t="n">
        <v>500</v>
      </c>
    </row>
    <row r="1315" customFormat="false" ht="12.75" hidden="false" customHeight="false" outlineLevel="0" collapsed="false">
      <c r="B1315" s="1" t="s">
        <v>1349</v>
      </c>
      <c r="C1315" s="1" t="s">
        <v>1351</v>
      </c>
      <c r="D1315" s="11" t="n">
        <v>700</v>
      </c>
      <c r="E1315" s="2" t="n">
        <v>350</v>
      </c>
      <c r="F1315" s="2" t="n">
        <v>500</v>
      </c>
    </row>
    <row r="1316" customFormat="false" ht="12.75" hidden="false" customHeight="false" outlineLevel="0" collapsed="false">
      <c r="B1316" s="1" t="s">
        <v>1349</v>
      </c>
      <c r="C1316" s="1" t="s">
        <v>1352</v>
      </c>
      <c r="D1316" s="11" t="s">
        <v>20</v>
      </c>
      <c r="E1316" s="11" t="s">
        <v>20</v>
      </c>
      <c r="F1316" s="2" t="n">
        <v>500</v>
      </c>
    </row>
    <row r="1317" customFormat="false" ht="12.75" hidden="false" customHeight="false" outlineLevel="0" collapsed="false">
      <c r="B1317" s="1" t="s">
        <v>1349</v>
      </c>
      <c r="C1317" s="1" t="s">
        <v>1353</v>
      </c>
      <c r="D1317" s="11" t="s">
        <v>20</v>
      </c>
      <c r="E1317" s="2" t="n">
        <v>350</v>
      </c>
      <c r="F1317" s="2" t="n">
        <v>500</v>
      </c>
    </row>
    <row r="1318" customFormat="false" ht="12.75" hidden="false" customHeight="false" outlineLevel="0" collapsed="false">
      <c r="B1318" s="1" t="s">
        <v>1354</v>
      </c>
      <c r="C1318" s="1" t="s">
        <v>1355</v>
      </c>
      <c r="D1318" s="2" t="n">
        <v>550</v>
      </c>
      <c r="E1318" s="2" t="n">
        <v>350</v>
      </c>
      <c r="F1318" s="2" t="n">
        <v>500</v>
      </c>
    </row>
    <row r="1319" customFormat="false" ht="12.75" hidden="false" customHeight="false" outlineLevel="0" collapsed="false">
      <c r="B1319" s="1" t="s">
        <v>1354</v>
      </c>
      <c r="C1319" s="1" t="s">
        <v>1356</v>
      </c>
      <c r="D1319" s="2" t="n">
        <v>600</v>
      </c>
      <c r="E1319" s="2" t="s">
        <v>20</v>
      </c>
      <c r="F1319" s="2" t="n">
        <v>500</v>
      </c>
    </row>
    <row r="1320" customFormat="false" ht="12.75" hidden="false" customHeight="false" outlineLevel="0" collapsed="false">
      <c r="B1320" s="1" t="s">
        <v>1354</v>
      </c>
      <c r="C1320" s="1" t="s">
        <v>1357</v>
      </c>
      <c r="D1320" s="2" t="n">
        <v>700</v>
      </c>
      <c r="E1320" s="2" t="s">
        <v>20</v>
      </c>
      <c r="F1320" s="2" t="n">
        <v>500</v>
      </c>
    </row>
    <row r="1321" customFormat="false" ht="12.75" hidden="false" customHeight="false" outlineLevel="0" collapsed="false">
      <c r="B1321" s="1" t="s">
        <v>1354</v>
      </c>
      <c r="C1321" s="1" t="s">
        <v>1358</v>
      </c>
      <c r="D1321" s="2" t="n">
        <v>700</v>
      </c>
      <c r="E1321" s="2" t="s">
        <v>20</v>
      </c>
      <c r="F1321" s="2" t="n">
        <v>500</v>
      </c>
    </row>
    <row r="1322" customFormat="false" ht="12.75" hidden="false" customHeight="false" outlineLevel="0" collapsed="false">
      <c r="B1322" s="1" t="s">
        <v>1354</v>
      </c>
      <c r="C1322" s="1" t="s">
        <v>1359</v>
      </c>
      <c r="D1322" s="2" t="n">
        <v>700</v>
      </c>
      <c r="E1322" s="2" t="s">
        <v>20</v>
      </c>
      <c r="F1322" s="2" t="n">
        <v>500</v>
      </c>
    </row>
    <row r="1323" customFormat="false" ht="12.75" hidden="false" customHeight="false" outlineLevel="0" collapsed="false">
      <c r="B1323" s="1" t="s">
        <v>1354</v>
      </c>
      <c r="C1323" s="1" t="s">
        <v>1360</v>
      </c>
      <c r="D1323" s="2" t="n">
        <v>700</v>
      </c>
      <c r="E1323" s="2" t="s">
        <v>20</v>
      </c>
      <c r="F1323" s="2" t="n">
        <v>500</v>
      </c>
    </row>
    <row r="1324" customFormat="false" ht="12.75" hidden="false" customHeight="false" outlineLevel="0" collapsed="false">
      <c r="B1324" s="1" t="s">
        <v>1354</v>
      </c>
      <c r="C1324" s="1" t="s">
        <v>1361</v>
      </c>
      <c r="D1324" s="2" t="n">
        <v>700</v>
      </c>
      <c r="E1324" s="2" t="s">
        <v>20</v>
      </c>
      <c r="F1324" s="2" t="n">
        <v>500</v>
      </c>
    </row>
    <row r="1325" customFormat="false" ht="12.75" hidden="false" customHeight="false" outlineLevel="0" collapsed="false">
      <c r="B1325" s="1" t="s">
        <v>1354</v>
      </c>
      <c r="C1325" s="1" t="s">
        <v>1362</v>
      </c>
      <c r="D1325" s="2" t="n">
        <v>700</v>
      </c>
      <c r="E1325" s="2" t="s">
        <v>20</v>
      </c>
      <c r="F1325" s="2" t="n">
        <v>500</v>
      </c>
    </row>
    <row r="1326" customFormat="false" ht="12.75" hidden="false" customHeight="false" outlineLevel="0" collapsed="false">
      <c r="B1326" s="1" t="s">
        <v>1354</v>
      </c>
      <c r="C1326" s="1" t="s">
        <v>1363</v>
      </c>
      <c r="D1326" s="2" t="n">
        <v>700</v>
      </c>
      <c r="E1326" s="2" t="s">
        <v>20</v>
      </c>
      <c r="F1326" s="2" t="n">
        <v>500</v>
      </c>
    </row>
    <row r="1327" customFormat="false" ht="12.75" hidden="false" customHeight="false" outlineLevel="0" collapsed="false">
      <c r="B1327" s="1" t="s">
        <v>1354</v>
      </c>
      <c r="C1327" s="1" t="s">
        <v>1364</v>
      </c>
      <c r="D1327" s="2" t="n">
        <v>700</v>
      </c>
      <c r="E1327" s="2" t="s">
        <v>20</v>
      </c>
      <c r="F1327" s="2" t="n">
        <v>500</v>
      </c>
    </row>
    <row r="1328" customFormat="false" ht="12.75" hidden="false" customHeight="false" outlineLevel="0" collapsed="false">
      <c r="B1328" s="1" t="s">
        <v>1354</v>
      </c>
      <c r="C1328" s="1" t="s">
        <v>1365</v>
      </c>
      <c r="D1328" s="2" t="n">
        <v>700</v>
      </c>
      <c r="E1328" s="2" t="s">
        <v>20</v>
      </c>
      <c r="F1328" s="2" t="n">
        <v>500</v>
      </c>
    </row>
    <row r="1329" customFormat="false" ht="12.75" hidden="false" customHeight="false" outlineLevel="0" collapsed="false">
      <c r="B1329" s="1" t="s">
        <v>1354</v>
      </c>
      <c r="C1329" s="1" t="s">
        <v>1366</v>
      </c>
      <c r="D1329" s="2" t="n">
        <v>700</v>
      </c>
      <c r="E1329" s="2" t="s">
        <v>20</v>
      </c>
      <c r="F1329" s="2" t="n">
        <v>500</v>
      </c>
    </row>
    <row r="1330" customFormat="false" ht="12.75" hidden="false" customHeight="false" outlineLevel="0" collapsed="false">
      <c r="B1330" s="1" t="s">
        <v>1354</v>
      </c>
      <c r="C1330" s="1" t="s">
        <v>1367</v>
      </c>
      <c r="D1330" s="2" t="n">
        <v>700</v>
      </c>
      <c r="E1330" s="2" t="s">
        <v>20</v>
      </c>
      <c r="F1330" s="2" t="n">
        <v>500</v>
      </c>
    </row>
    <row r="1331" customFormat="false" ht="12.75" hidden="false" customHeight="false" outlineLevel="0" collapsed="false">
      <c r="B1331" s="1" t="s">
        <v>1354</v>
      </c>
      <c r="C1331" s="1" t="s">
        <v>1368</v>
      </c>
      <c r="D1331" s="2" t="n">
        <v>700</v>
      </c>
      <c r="E1331" s="2" t="s">
        <v>20</v>
      </c>
      <c r="F1331" s="2" t="n">
        <v>500</v>
      </c>
    </row>
    <row r="1332" customFormat="false" ht="12.75" hidden="false" customHeight="false" outlineLevel="0" collapsed="false">
      <c r="B1332" s="1" t="s">
        <v>1354</v>
      </c>
      <c r="C1332" s="1" t="s">
        <v>1369</v>
      </c>
      <c r="D1332" s="2" t="n">
        <v>700</v>
      </c>
      <c r="E1332" s="2" t="n">
        <v>400</v>
      </c>
      <c r="F1332" s="2" t="n">
        <v>500</v>
      </c>
    </row>
    <row r="1333" customFormat="false" ht="12.75" hidden="false" customHeight="false" outlineLevel="0" collapsed="false">
      <c r="B1333" s="1" t="s">
        <v>1354</v>
      </c>
      <c r="C1333" s="1" t="s">
        <v>1370</v>
      </c>
      <c r="D1333" s="2" t="n">
        <v>750</v>
      </c>
      <c r="E1333" s="2" t="n">
        <v>400</v>
      </c>
      <c r="F1333" s="2" t="n">
        <v>550</v>
      </c>
    </row>
    <row r="1334" customFormat="false" ht="12.75" hidden="false" customHeight="false" outlineLevel="0" collapsed="false">
      <c r="B1334" s="1" t="s">
        <v>1354</v>
      </c>
      <c r="C1334" s="1" t="s">
        <v>1371</v>
      </c>
      <c r="D1334" s="2" t="n">
        <v>650</v>
      </c>
      <c r="E1334" s="2" t="n">
        <v>350</v>
      </c>
      <c r="F1334" s="2" t="n">
        <v>500</v>
      </c>
    </row>
    <row r="1335" customFormat="false" ht="12.75" hidden="false" customHeight="false" outlineLevel="0" collapsed="false">
      <c r="B1335" s="1" t="s">
        <v>1354</v>
      </c>
      <c r="C1335" s="1" t="s">
        <v>1372</v>
      </c>
      <c r="D1335" s="2" t="n">
        <v>750</v>
      </c>
      <c r="E1335" s="2" t="n">
        <v>400</v>
      </c>
      <c r="F1335" s="2" t="n">
        <v>500</v>
      </c>
    </row>
    <row r="1336" customFormat="false" ht="12.75" hidden="false" customHeight="false" outlineLevel="0" collapsed="false">
      <c r="B1336" s="1" t="s">
        <v>1373</v>
      </c>
      <c r="C1336" s="1" t="s">
        <v>1374</v>
      </c>
      <c r="D1336" s="2" t="n">
        <v>550</v>
      </c>
      <c r="E1336" s="2" t="n">
        <v>350</v>
      </c>
      <c r="F1336" s="2" t="n">
        <v>500</v>
      </c>
    </row>
    <row r="1337" customFormat="false" ht="12.75" hidden="false" customHeight="false" outlineLevel="0" collapsed="false">
      <c r="B1337" s="1" t="s">
        <v>1373</v>
      </c>
      <c r="C1337" s="1" t="s">
        <v>1375</v>
      </c>
      <c r="D1337" s="2" t="s">
        <v>20</v>
      </c>
      <c r="E1337" s="2" t="s">
        <v>20</v>
      </c>
      <c r="F1337" s="2" t="n">
        <v>500</v>
      </c>
    </row>
    <row r="1338" customFormat="false" ht="12.75" hidden="false" customHeight="false" outlineLevel="0" collapsed="false">
      <c r="B1338" s="1" t="s">
        <v>1373</v>
      </c>
      <c r="C1338" s="1" t="s">
        <v>1376</v>
      </c>
      <c r="D1338" s="2" t="s">
        <v>20</v>
      </c>
      <c r="E1338" s="2" t="s">
        <v>20</v>
      </c>
      <c r="F1338" s="2" t="n">
        <v>500</v>
      </c>
    </row>
    <row r="1339" customFormat="false" ht="12.75" hidden="false" customHeight="false" outlineLevel="0" collapsed="false">
      <c r="B1339" s="1" t="s">
        <v>1373</v>
      </c>
      <c r="C1339" s="1" t="s">
        <v>1377</v>
      </c>
      <c r="D1339" s="2" t="s">
        <v>20</v>
      </c>
      <c r="E1339" s="2" t="s">
        <v>20</v>
      </c>
      <c r="F1339" s="2" t="n">
        <v>500</v>
      </c>
    </row>
    <row r="1340" customFormat="false" ht="12.75" hidden="false" customHeight="false" outlineLevel="0" collapsed="false">
      <c r="B1340" s="1" t="s">
        <v>1373</v>
      </c>
      <c r="C1340" s="1" t="s">
        <v>1378</v>
      </c>
      <c r="D1340" s="2" t="s">
        <v>20</v>
      </c>
      <c r="E1340" s="2" t="s">
        <v>20</v>
      </c>
      <c r="F1340" s="2" t="n">
        <v>500</v>
      </c>
    </row>
    <row r="1341" customFormat="false" ht="12.75" hidden="false" customHeight="false" outlineLevel="0" collapsed="false">
      <c r="B1341" s="1" t="s">
        <v>1373</v>
      </c>
      <c r="C1341" s="1" t="s">
        <v>1379</v>
      </c>
      <c r="D1341" s="2" t="n">
        <v>550</v>
      </c>
      <c r="E1341" s="2" t="s">
        <v>20</v>
      </c>
      <c r="F1341" s="2" t="n">
        <v>500</v>
      </c>
    </row>
    <row r="1342" customFormat="false" ht="12.75" hidden="false" customHeight="false" outlineLevel="0" collapsed="false">
      <c r="B1342" s="1" t="s">
        <v>1380</v>
      </c>
      <c r="C1342" s="1" t="s">
        <v>1381</v>
      </c>
      <c r="D1342" s="2" t="n">
        <v>550</v>
      </c>
      <c r="E1342" s="2" t="n">
        <v>300</v>
      </c>
      <c r="F1342" s="2" t="n">
        <v>450</v>
      </c>
    </row>
    <row r="1343" customFormat="false" ht="12.75" hidden="false" customHeight="false" outlineLevel="0" collapsed="false">
      <c r="B1343" s="1" t="s">
        <v>1380</v>
      </c>
      <c r="C1343" s="1" t="s">
        <v>1382</v>
      </c>
      <c r="D1343" s="2" t="n">
        <v>550</v>
      </c>
      <c r="E1343" s="2" t="s">
        <v>20</v>
      </c>
      <c r="F1343" s="2" t="n">
        <v>450</v>
      </c>
    </row>
    <row r="1344" customFormat="false" ht="12.75" hidden="false" customHeight="false" outlineLevel="0" collapsed="false">
      <c r="B1344" s="1" t="s">
        <v>1380</v>
      </c>
      <c r="C1344" s="1" t="s">
        <v>1383</v>
      </c>
      <c r="D1344" s="2" t="n">
        <v>700</v>
      </c>
      <c r="E1344" s="2" t="s">
        <v>20</v>
      </c>
      <c r="F1344" s="2" t="n">
        <v>450</v>
      </c>
    </row>
    <row r="1345" customFormat="false" ht="12.75" hidden="false" customHeight="false" outlineLevel="0" collapsed="false">
      <c r="B1345" s="1" t="s">
        <v>1380</v>
      </c>
      <c r="C1345" s="1" t="s">
        <v>1384</v>
      </c>
      <c r="D1345" s="2" t="n">
        <v>700</v>
      </c>
      <c r="E1345" s="2" t="s">
        <v>20</v>
      </c>
      <c r="F1345" s="2" t="n">
        <v>450</v>
      </c>
    </row>
    <row r="1346" customFormat="false" ht="12.75" hidden="false" customHeight="false" outlineLevel="0" collapsed="false">
      <c r="A1346" s="0" t="n">
        <v>349</v>
      </c>
      <c r="B1346" s="1" t="s">
        <v>1380</v>
      </c>
      <c r="C1346" s="1" t="s">
        <v>1385</v>
      </c>
      <c r="D1346" s="2" t="n">
        <v>500</v>
      </c>
      <c r="E1346" s="2" t="s">
        <v>20</v>
      </c>
      <c r="F1346" s="2" t="n">
        <v>450</v>
      </c>
    </row>
    <row r="1347" customFormat="false" ht="12.75" hidden="false" customHeight="false" outlineLevel="0" collapsed="false">
      <c r="A1347" s="0" t="n">
        <v>350</v>
      </c>
      <c r="B1347" s="1" t="s">
        <v>1380</v>
      </c>
      <c r="C1347" s="1" t="s">
        <v>1386</v>
      </c>
      <c r="D1347" s="2" t="s">
        <v>20</v>
      </c>
      <c r="E1347" s="2" t="s">
        <v>20</v>
      </c>
      <c r="F1347" s="2" t="n">
        <v>450</v>
      </c>
    </row>
    <row r="1348" customFormat="false" ht="12.75" hidden="false" customHeight="false" outlineLevel="0" collapsed="false">
      <c r="A1348" s="0" t="n">
        <v>1993</v>
      </c>
      <c r="B1348" s="1" t="s">
        <v>1380</v>
      </c>
      <c r="C1348" s="1" t="s">
        <v>1387</v>
      </c>
      <c r="D1348" s="2" t="n">
        <v>700</v>
      </c>
      <c r="E1348" s="2" t="n">
        <v>400</v>
      </c>
      <c r="F1348" s="2" t="n">
        <v>450</v>
      </c>
    </row>
    <row r="1349" customFormat="false" ht="12.75" hidden="false" customHeight="false" outlineLevel="0" collapsed="false">
      <c r="A1349" s="0" t="n">
        <v>1992</v>
      </c>
      <c r="B1349" s="1" t="s">
        <v>1380</v>
      </c>
      <c r="C1349" s="1" t="s">
        <v>1388</v>
      </c>
      <c r="D1349" s="2" t="n">
        <v>650</v>
      </c>
      <c r="E1349" s="2" t="s">
        <v>20</v>
      </c>
      <c r="F1349" s="2" t="n">
        <v>450</v>
      </c>
    </row>
    <row r="1350" customFormat="false" ht="12.75" hidden="false" customHeight="false" outlineLevel="0" collapsed="false">
      <c r="A1350" s="0" t="n">
        <v>351</v>
      </c>
      <c r="B1350" s="1" t="s">
        <v>1380</v>
      </c>
      <c r="C1350" s="1" t="s">
        <v>1389</v>
      </c>
      <c r="D1350" s="2" t="n">
        <v>700</v>
      </c>
      <c r="E1350" s="2" t="n">
        <v>350</v>
      </c>
      <c r="F1350" s="2" t="n">
        <v>450</v>
      </c>
    </row>
    <row r="1351" customFormat="false" ht="12.75" hidden="false" customHeight="false" outlineLevel="0" collapsed="false">
      <c r="A1351" s="0" t="n">
        <v>352</v>
      </c>
      <c r="B1351" s="1" t="s">
        <v>1380</v>
      </c>
      <c r="C1351" s="1" t="s">
        <v>1390</v>
      </c>
      <c r="D1351" s="2" t="n">
        <v>700</v>
      </c>
      <c r="E1351" s="2" t="n">
        <v>400</v>
      </c>
      <c r="F1351" s="2" t="n">
        <v>450</v>
      </c>
    </row>
    <row r="1352" customFormat="false" ht="12.75" hidden="false" customHeight="false" outlineLevel="0" collapsed="false">
      <c r="A1352" s="0" t="n">
        <v>353</v>
      </c>
      <c r="B1352" s="1" t="s">
        <v>1380</v>
      </c>
      <c r="C1352" s="1" t="s">
        <v>1391</v>
      </c>
      <c r="D1352" s="2" t="n">
        <v>700</v>
      </c>
      <c r="E1352" s="2" t="n">
        <v>400</v>
      </c>
      <c r="F1352" s="2" t="n">
        <v>450</v>
      </c>
    </row>
    <row r="1353" customFormat="false" ht="12.75" hidden="false" customHeight="false" outlineLevel="0" collapsed="false">
      <c r="A1353" s="0" t="n">
        <v>1448</v>
      </c>
      <c r="B1353" s="1" t="s">
        <v>1392</v>
      </c>
      <c r="C1353" s="1" t="s">
        <v>1393</v>
      </c>
      <c r="D1353" s="2" t="n">
        <v>450</v>
      </c>
      <c r="E1353" s="2" t="n">
        <v>300</v>
      </c>
      <c r="F1353" s="2" t="n">
        <v>450</v>
      </c>
    </row>
    <row r="1354" customFormat="false" ht="12.75" hidden="false" customHeight="false" outlineLevel="0" collapsed="false">
      <c r="B1354" s="1" t="s">
        <v>1392</v>
      </c>
      <c r="C1354" s="1" t="s">
        <v>1394</v>
      </c>
      <c r="D1354" s="11" t="s">
        <v>20</v>
      </c>
      <c r="E1354" s="2" t="n">
        <v>350</v>
      </c>
      <c r="F1354" s="2" t="n">
        <v>450</v>
      </c>
    </row>
    <row r="1355" customFormat="false" ht="12.75" hidden="false" customHeight="false" outlineLevel="0" collapsed="false">
      <c r="B1355" s="1" t="s">
        <v>1392</v>
      </c>
      <c r="C1355" s="1" t="s">
        <v>1395</v>
      </c>
      <c r="D1355" s="11" t="n">
        <v>750</v>
      </c>
      <c r="E1355" s="2" t="n">
        <v>350</v>
      </c>
      <c r="F1355" s="2" t="n">
        <v>450</v>
      </c>
    </row>
    <row r="1356" customFormat="false" ht="12.75" hidden="false" customHeight="false" outlineLevel="0" collapsed="false">
      <c r="B1356" s="1" t="s">
        <v>1392</v>
      </c>
      <c r="C1356" s="12" t="s">
        <v>1396</v>
      </c>
      <c r="D1356" s="11" t="n">
        <v>600</v>
      </c>
      <c r="E1356" s="11" t="s">
        <v>20</v>
      </c>
      <c r="F1356" s="2" t="n">
        <v>450</v>
      </c>
    </row>
    <row r="1357" customFormat="false" ht="12.75" hidden="false" customHeight="false" outlineLevel="0" collapsed="false">
      <c r="B1357" s="1" t="s">
        <v>1392</v>
      </c>
      <c r="C1357" s="12" t="s">
        <v>1397</v>
      </c>
      <c r="D1357" s="11" t="n">
        <v>600</v>
      </c>
      <c r="E1357" s="11" t="s">
        <v>20</v>
      </c>
      <c r="F1357" s="2" t="n">
        <v>450</v>
      </c>
    </row>
    <row r="1358" customFormat="false" ht="12.75" hidden="false" customHeight="false" outlineLevel="0" collapsed="false">
      <c r="B1358" s="1" t="s">
        <v>1392</v>
      </c>
      <c r="C1358" s="12" t="s">
        <v>1398</v>
      </c>
      <c r="D1358" s="11" t="n">
        <v>600</v>
      </c>
      <c r="E1358" s="11" t="s">
        <v>20</v>
      </c>
      <c r="F1358" s="2" t="n">
        <v>450</v>
      </c>
    </row>
    <row r="1359" customFormat="false" ht="12.75" hidden="false" customHeight="false" outlineLevel="0" collapsed="false">
      <c r="B1359" s="1" t="s">
        <v>1392</v>
      </c>
      <c r="C1359" s="12" t="s">
        <v>1399</v>
      </c>
      <c r="D1359" s="11" t="n">
        <v>750</v>
      </c>
      <c r="E1359" s="11" t="s">
        <v>20</v>
      </c>
      <c r="F1359" s="2" t="n">
        <v>450</v>
      </c>
    </row>
    <row r="1360" customFormat="false" ht="12.75" hidden="false" customHeight="false" outlineLevel="0" collapsed="false">
      <c r="B1360" s="1" t="s">
        <v>1392</v>
      </c>
      <c r="C1360" s="12" t="s">
        <v>1400</v>
      </c>
      <c r="D1360" s="11" t="n">
        <v>750</v>
      </c>
      <c r="E1360" s="11" t="s">
        <v>20</v>
      </c>
      <c r="F1360" s="2" t="n">
        <v>450</v>
      </c>
    </row>
    <row r="1361" customFormat="false" ht="12.75" hidden="false" customHeight="false" outlineLevel="0" collapsed="false">
      <c r="B1361" s="1" t="s">
        <v>1392</v>
      </c>
      <c r="C1361" s="12" t="s">
        <v>1401</v>
      </c>
      <c r="D1361" s="11" t="n">
        <v>600</v>
      </c>
      <c r="E1361" s="11" t="s">
        <v>20</v>
      </c>
      <c r="F1361" s="2" t="n">
        <v>450</v>
      </c>
    </row>
    <row r="1362" customFormat="false" ht="12.75" hidden="false" customHeight="false" outlineLevel="0" collapsed="false">
      <c r="A1362" s="0" t="n">
        <v>354</v>
      </c>
      <c r="B1362" s="1" t="s">
        <v>1402</v>
      </c>
      <c r="C1362" s="1" t="s">
        <v>1403</v>
      </c>
      <c r="D1362" s="2" t="n">
        <v>450</v>
      </c>
      <c r="E1362" s="2" t="n">
        <v>300</v>
      </c>
      <c r="F1362" s="2" t="n">
        <v>400</v>
      </c>
    </row>
    <row r="1363" customFormat="false" ht="12.75" hidden="false" customHeight="false" outlineLevel="0" collapsed="false">
      <c r="B1363" s="1" t="s">
        <v>1402</v>
      </c>
      <c r="C1363" s="1" t="s">
        <v>302</v>
      </c>
      <c r="D1363" s="2" t="s">
        <v>20</v>
      </c>
      <c r="E1363" s="2" t="n">
        <v>350</v>
      </c>
      <c r="F1363" s="2" t="n">
        <v>450</v>
      </c>
    </row>
    <row r="1364" customFormat="false" ht="12.75" hidden="false" customHeight="false" outlineLevel="0" collapsed="false">
      <c r="B1364" s="1" t="s">
        <v>1402</v>
      </c>
      <c r="C1364" s="1" t="s">
        <v>216</v>
      </c>
      <c r="D1364" s="2" t="n">
        <v>500</v>
      </c>
      <c r="E1364" s="2" t="n">
        <v>350</v>
      </c>
      <c r="F1364" s="2" t="n">
        <v>450</v>
      </c>
    </row>
    <row r="1365" customFormat="false" ht="12.75" hidden="false" customHeight="false" outlineLevel="0" collapsed="false">
      <c r="B1365" s="1" t="s">
        <v>1402</v>
      </c>
      <c r="C1365" s="1" t="s">
        <v>1404</v>
      </c>
      <c r="D1365" s="2" t="n">
        <v>650</v>
      </c>
      <c r="E1365" s="2" t="n">
        <v>350</v>
      </c>
      <c r="F1365" s="2" t="n">
        <v>450</v>
      </c>
    </row>
    <row r="1366" customFormat="false" ht="12.75" hidden="false" customHeight="false" outlineLevel="0" collapsed="false">
      <c r="B1366" s="1" t="s">
        <v>1402</v>
      </c>
      <c r="C1366" s="1" t="s">
        <v>1405</v>
      </c>
      <c r="D1366" s="2" t="n">
        <v>650</v>
      </c>
      <c r="E1366" s="2" t="n">
        <v>350</v>
      </c>
      <c r="F1366" s="2" t="n">
        <v>450</v>
      </c>
    </row>
    <row r="1367" customFormat="false" ht="12.75" hidden="false" customHeight="false" outlineLevel="0" collapsed="false">
      <c r="B1367" s="1" t="s">
        <v>1402</v>
      </c>
      <c r="C1367" s="1" t="s">
        <v>1406</v>
      </c>
      <c r="D1367" s="2" t="n">
        <v>650</v>
      </c>
      <c r="E1367" s="2" t="n">
        <v>350</v>
      </c>
      <c r="F1367" s="2" t="n">
        <v>450</v>
      </c>
    </row>
    <row r="1368" customFormat="false" ht="12.75" hidden="false" customHeight="false" outlineLevel="0" collapsed="false">
      <c r="B1368" s="1" t="s">
        <v>1402</v>
      </c>
      <c r="C1368" s="1" t="s">
        <v>1407</v>
      </c>
      <c r="D1368" s="2" t="n">
        <v>700</v>
      </c>
      <c r="E1368" s="2" t="s">
        <v>20</v>
      </c>
      <c r="F1368" s="2" t="n">
        <v>450</v>
      </c>
    </row>
    <row r="1369" customFormat="false" ht="12.75" hidden="false" customHeight="false" outlineLevel="0" collapsed="false">
      <c r="B1369" s="1" t="s">
        <v>1402</v>
      </c>
      <c r="C1369" s="1" t="s">
        <v>449</v>
      </c>
      <c r="D1369" s="2" t="n">
        <v>600</v>
      </c>
      <c r="E1369" s="2" t="s">
        <v>20</v>
      </c>
      <c r="F1369" s="2" t="n">
        <v>450</v>
      </c>
    </row>
    <row r="1370" customFormat="false" ht="12.75" hidden="false" customHeight="false" outlineLevel="0" collapsed="false">
      <c r="B1370" s="1" t="s">
        <v>1402</v>
      </c>
      <c r="C1370" s="1" t="s">
        <v>1408</v>
      </c>
      <c r="D1370" s="2" t="s">
        <v>20</v>
      </c>
      <c r="E1370" s="2" t="s">
        <v>20</v>
      </c>
      <c r="F1370" s="2" t="n">
        <v>450</v>
      </c>
    </row>
    <row r="1371" customFormat="false" ht="12.75" hidden="false" customHeight="false" outlineLevel="0" collapsed="false">
      <c r="B1371" s="1" t="s">
        <v>1402</v>
      </c>
      <c r="C1371" s="1" t="s">
        <v>1409</v>
      </c>
      <c r="D1371" s="2" t="s">
        <v>20</v>
      </c>
      <c r="E1371" s="2" t="s">
        <v>20</v>
      </c>
      <c r="F1371" s="2" t="n">
        <v>450</v>
      </c>
    </row>
    <row r="1372" customFormat="false" ht="12.75" hidden="false" customHeight="false" outlineLevel="0" collapsed="false">
      <c r="B1372" s="1" t="s">
        <v>1402</v>
      </c>
      <c r="C1372" s="1" t="s">
        <v>1410</v>
      </c>
      <c r="D1372" s="2" t="n">
        <v>650</v>
      </c>
      <c r="E1372" s="2" t="s">
        <v>20</v>
      </c>
      <c r="F1372" s="2" t="n">
        <v>450</v>
      </c>
    </row>
    <row r="1373" customFormat="false" ht="12.75" hidden="false" customHeight="false" outlineLevel="0" collapsed="false">
      <c r="A1373" s="0" t="n">
        <v>516</v>
      </c>
      <c r="B1373" s="1" t="s">
        <v>1411</v>
      </c>
      <c r="C1373" s="1" t="s">
        <v>1412</v>
      </c>
      <c r="D1373" s="2" t="n">
        <v>450</v>
      </c>
      <c r="E1373" s="2" t="n">
        <v>350</v>
      </c>
      <c r="F1373" s="2" t="n">
        <v>450</v>
      </c>
    </row>
    <row r="1374" customFormat="false" ht="12.75" hidden="false" customHeight="false" outlineLevel="0" collapsed="false">
      <c r="A1374" s="0" t="n">
        <v>517</v>
      </c>
      <c r="B1374" s="1" t="s">
        <v>1411</v>
      </c>
      <c r="C1374" s="1" t="s">
        <v>1413</v>
      </c>
      <c r="D1374" s="2" t="n">
        <v>630</v>
      </c>
      <c r="E1374" s="2" t="s">
        <v>20</v>
      </c>
      <c r="F1374" s="2" t="n">
        <v>450</v>
      </c>
    </row>
    <row r="1375" customFormat="false" ht="12.75" hidden="false" customHeight="false" outlineLevel="0" collapsed="false">
      <c r="A1375" s="0" t="n">
        <v>1368</v>
      </c>
      <c r="B1375" s="1" t="s">
        <v>1411</v>
      </c>
      <c r="C1375" s="1" t="s">
        <v>1414</v>
      </c>
      <c r="D1375" s="2" t="n">
        <v>630</v>
      </c>
      <c r="E1375" s="2" t="s">
        <v>20</v>
      </c>
      <c r="F1375" s="2" t="n">
        <v>450</v>
      </c>
    </row>
    <row r="1376" customFormat="false" ht="12.75" hidden="false" customHeight="false" outlineLevel="0" collapsed="false">
      <c r="A1376" s="0" t="n">
        <v>1369</v>
      </c>
      <c r="B1376" s="1" t="s">
        <v>1411</v>
      </c>
      <c r="C1376" s="1" t="s">
        <v>1415</v>
      </c>
      <c r="D1376" s="2" t="n">
        <v>630</v>
      </c>
      <c r="E1376" s="2" t="s">
        <v>20</v>
      </c>
      <c r="F1376" s="2" t="n">
        <v>450</v>
      </c>
    </row>
    <row r="1377" customFormat="false" ht="12.75" hidden="false" customHeight="false" outlineLevel="0" collapsed="false">
      <c r="A1377" s="0" t="n">
        <v>1366</v>
      </c>
      <c r="B1377" s="1" t="s">
        <v>1411</v>
      </c>
      <c r="C1377" s="1" t="s">
        <v>1416</v>
      </c>
      <c r="D1377" s="2" t="n">
        <v>630</v>
      </c>
      <c r="E1377" s="2" t="s">
        <v>20</v>
      </c>
      <c r="F1377" s="2" t="n">
        <v>450</v>
      </c>
    </row>
    <row r="1378" customFormat="false" ht="12.75" hidden="false" customHeight="false" outlineLevel="0" collapsed="false">
      <c r="A1378" s="0" t="n">
        <v>355</v>
      </c>
      <c r="B1378" s="1" t="s">
        <v>1411</v>
      </c>
      <c r="C1378" s="1" t="s">
        <v>1417</v>
      </c>
      <c r="D1378" s="2" t="n">
        <v>630</v>
      </c>
      <c r="E1378" s="2" t="s">
        <v>20</v>
      </c>
      <c r="F1378" s="2" t="n">
        <v>450</v>
      </c>
    </row>
    <row r="1379" customFormat="false" ht="12.75" hidden="false" customHeight="false" outlineLevel="0" collapsed="false">
      <c r="A1379" s="0" t="n">
        <v>1460</v>
      </c>
      <c r="B1379" s="1" t="s">
        <v>1411</v>
      </c>
      <c r="C1379" s="1" t="s">
        <v>1418</v>
      </c>
      <c r="D1379" s="2" t="n">
        <v>650</v>
      </c>
      <c r="E1379" s="2" t="n">
        <v>400</v>
      </c>
      <c r="F1379" s="2" t="n">
        <v>450</v>
      </c>
    </row>
    <row r="1380" customFormat="false" ht="12.75" hidden="false" customHeight="false" outlineLevel="0" collapsed="false">
      <c r="A1380" s="0" t="n">
        <v>1462</v>
      </c>
      <c r="B1380" s="1" t="s">
        <v>1411</v>
      </c>
      <c r="C1380" s="1" t="s">
        <v>1419</v>
      </c>
      <c r="D1380" s="2" t="n">
        <v>630</v>
      </c>
      <c r="E1380" s="2" t="s">
        <v>20</v>
      </c>
      <c r="F1380" s="2" t="n">
        <v>450</v>
      </c>
    </row>
    <row r="1381" customFormat="false" ht="12.75" hidden="false" customHeight="false" outlineLevel="0" collapsed="false">
      <c r="A1381" s="0" t="n">
        <v>1453</v>
      </c>
      <c r="B1381" s="1" t="s">
        <v>1411</v>
      </c>
      <c r="C1381" s="1" t="s">
        <v>1420</v>
      </c>
      <c r="D1381" s="2" t="n">
        <v>630</v>
      </c>
      <c r="E1381" s="2" t="n">
        <v>350</v>
      </c>
      <c r="F1381" s="2" t="n">
        <v>450</v>
      </c>
    </row>
    <row r="1382" customFormat="false" ht="12.75" hidden="false" customHeight="false" outlineLevel="0" collapsed="false">
      <c r="A1382" s="0" t="n">
        <v>356</v>
      </c>
      <c r="B1382" s="1" t="s">
        <v>1411</v>
      </c>
      <c r="C1382" s="1" t="s">
        <v>1421</v>
      </c>
      <c r="D1382" s="2" t="n">
        <v>630</v>
      </c>
      <c r="E1382" s="2" t="n">
        <v>400</v>
      </c>
      <c r="F1382" s="2" t="n">
        <v>450</v>
      </c>
    </row>
    <row r="1383" customFormat="false" ht="12.75" hidden="false" customHeight="false" outlineLevel="0" collapsed="false">
      <c r="A1383" s="0" t="n">
        <v>661</v>
      </c>
      <c r="B1383" s="1" t="s">
        <v>1411</v>
      </c>
      <c r="C1383" s="1" t="s">
        <v>1422</v>
      </c>
      <c r="D1383" s="2" t="n">
        <v>630</v>
      </c>
      <c r="E1383" s="2" t="n">
        <v>400</v>
      </c>
      <c r="F1383" s="2" t="n">
        <v>450</v>
      </c>
    </row>
    <row r="1384" customFormat="false" ht="12.75" hidden="false" customHeight="false" outlineLevel="0" collapsed="false">
      <c r="A1384" s="0" t="n">
        <v>357</v>
      </c>
      <c r="B1384" s="1" t="s">
        <v>1411</v>
      </c>
      <c r="C1384" s="1" t="s">
        <v>1423</v>
      </c>
      <c r="D1384" s="2" t="n">
        <v>630</v>
      </c>
      <c r="E1384" s="2" t="n">
        <v>400</v>
      </c>
      <c r="F1384" s="2" t="n">
        <v>450</v>
      </c>
    </row>
    <row r="1385" customFormat="false" ht="12.75" hidden="false" customHeight="false" outlineLevel="0" collapsed="false">
      <c r="A1385" s="0" t="n">
        <v>1452</v>
      </c>
      <c r="B1385" s="1" t="s">
        <v>1411</v>
      </c>
      <c r="C1385" s="1" t="s">
        <v>1424</v>
      </c>
      <c r="D1385" s="2" t="n">
        <v>630</v>
      </c>
      <c r="E1385" s="11" t="s">
        <v>20</v>
      </c>
      <c r="F1385" s="2" t="n">
        <v>450</v>
      </c>
    </row>
    <row r="1386" customFormat="false" ht="12.75" hidden="false" customHeight="false" outlineLevel="0" collapsed="false">
      <c r="A1386" s="0" t="n">
        <v>654</v>
      </c>
      <c r="B1386" s="1" t="s">
        <v>1411</v>
      </c>
      <c r="C1386" s="1" t="s">
        <v>1425</v>
      </c>
      <c r="D1386" s="2" t="n">
        <v>630</v>
      </c>
      <c r="E1386" s="2" t="s">
        <v>20</v>
      </c>
      <c r="F1386" s="2" t="n">
        <v>450</v>
      </c>
    </row>
    <row r="1387" customFormat="false" ht="12.75" hidden="false" customHeight="false" outlineLevel="0" collapsed="false">
      <c r="A1387" s="0" t="n">
        <v>358</v>
      </c>
      <c r="B1387" s="1" t="s">
        <v>1411</v>
      </c>
      <c r="C1387" s="1" t="s">
        <v>1426</v>
      </c>
      <c r="D1387" s="2" t="n">
        <v>630</v>
      </c>
      <c r="E1387" s="2" t="s">
        <v>20</v>
      </c>
      <c r="F1387" s="2" t="n">
        <v>450</v>
      </c>
    </row>
    <row r="1388" customFormat="false" ht="12.75" hidden="false" customHeight="false" outlineLevel="0" collapsed="false">
      <c r="A1388" s="0" t="n">
        <v>1447</v>
      </c>
      <c r="B1388" s="1" t="s">
        <v>1411</v>
      </c>
      <c r="C1388" s="1" t="s">
        <v>1427</v>
      </c>
      <c r="D1388" s="2" t="n">
        <v>630</v>
      </c>
      <c r="E1388" s="2" t="n">
        <v>400</v>
      </c>
      <c r="F1388" s="2" t="n">
        <v>450</v>
      </c>
    </row>
    <row r="1389" customFormat="false" ht="12.75" hidden="false" customHeight="false" outlineLevel="0" collapsed="false">
      <c r="A1389" s="0" t="n">
        <v>1449</v>
      </c>
      <c r="B1389" s="1" t="s">
        <v>1411</v>
      </c>
      <c r="C1389" s="1" t="s">
        <v>1428</v>
      </c>
      <c r="D1389" s="2" t="n">
        <v>630</v>
      </c>
      <c r="E1389" s="2" t="s">
        <v>20</v>
      </c>
      <c r="F1389" s="2" t="n">
        <v>450</v>
      </c>
    </row>
    <row r="1390" customFormat="false" ht="12.75" hidden="false" customHeight="false" outlineLevel="0" collapsed="false">
      <c r="A1390" s="0" t="n">
        <v>655</v>
      </c>
      <c r="B1390" s="1" t="s">
        <v>1429</v>
      </c>
      <c r="C1390" s="1" t="s">
        <v>1430</v>
      </c>
      <c r="D1390" s="2" t="n">
        <v>700</v>
      </c>
      <c r="E1390" s="2" t="n">
        <v>550</v>
      </c>
      <c r="F1390" s="2" t="n">
        <v>600</v>
      </c>
    </row>
    <row r="1391" customFormat="false" ht="12.75" hidden="false" customHeight="false" outlineLevel="0" collapsed="false">
      <c r="B1391" s="1" t="s">
        <v>1429</v>
      </c>
      <c r="C1391" s="1" t="s">
        <v>1431</v>
      </c>
      <c r="D1391" s="2" t="s">
        <v>20</v>
      </c>
      <c r="E1391" s="2" t="n">
        <v>550</v>
      </c>
      <c r="F1391" s="2" t="n">
        <v>600</v>
      </c>
    </row>
    <row r="1392" customFormat="false" ht="12.75" hidden="false" customHeight="false" outlineLevel="0" collapsed="false">
      <c r="B1392" s="1" t="s">
        <v>1429</v>
      </c>
      <c r="C1392" s="1" t="s">
        <v>1432</v>
      </c>
      <c r="D1392" s="11" t="s">
        <v>20</v>
      </c>
      <c r="E1392" s="2" t="n">
        <v>550</v>
      </c>
      <c r="F1392" s="2" t="n">
        <v>600</v>
      </c>
    </row>
    <row r="1393" customFormat="false" ht="12.75" hidden="false" customHeight="false" outlineLevel="0" collapsed="false">
      <c r="B1393" s="1" t="s">
        <v>1429</v>
      </c>
      <c r="C1393" s="1" t="s">
        <v>1433</v>
      </c>
      <c r="D1393" s="11" t="s">
        <v>20</v>
      </c>
      <c r="E1393" s="2" t="n">
        <v>550</v>
      </c>
      <c r="F1393" s="2" t="n">
        <v>600</v>
      </c>
    </row>
    <row r="1394" customFormat="false" ht="12.75" hidden="false" customHeight="false" outlineLevel="0" collapsed="false">
      <c r="B1394" s="1" t="s">
        <v>1429</v>
      </c>
      <c r="C1394" s="1" t="s">
        <v>1434</v>
      </c>
      <c r="D1394" s="11" t="s">
        <v>20</v>
      </c>
      <c r="E1394" s="2" t="n">
        <v>550</v>
      </c>
      <c r="F1394" s="2" t="n">
        <v>600</v>
      </c>
    </row>
    <row r="1395" customFormat="false" ht="12.75" hidden="false" customHeight="false" outlineLevel="0" collapsed="false">
      <c r="B1395" s="1" t="s">
        <v>1429</v>
      </c>
      <c r="C1395" s="1" t="s">
        <v>1435</v>
      </c>
      <c r="D1395" s="11" t="s">
        <v>20</v>
      </c>
      <c r="E1395" s="11" t="s">
        <v>20</v>
      </c>
      <c r="F1395" s="2" t="n">
        <v>600</v>
      </c>
    </row>
    <row r="1396" customFormat="false" ht="12.75" hidden="false" customHeight="false" outlineLevel="0" collapsed="false">
      <c r="B1396" s="1" t="s">
        <v>1429</v>
      </c>
      <c r="C1396" s="1" t="s">
        <v>1436</v>
      </c>
      <c r="D1396" s="11" t="s">
        <v>20</v>
      </c>
      <c r="E1396" s="2" t="n">
        <v>550</v>
      </c>
      <c r="F1396" s="2" t="n">
        <v>600</v>
      </c>
    </row>
    <row r="1397" customFormat="false" ht="12.75" hidden="false" customHeight="false" outlineLevel="0" collapsed="false">
      <c r="B1397" s="1" t="s">
        <v>1429</v>
      </c>
      <c r="C1397" s="1" t="s">
        <v>770</v>
      </c>
      <c r="D1397" s="11" t="s">
        <v>20</v>
      </c>
      <c r="E1397" s="11" t="s">
        <v>20</v>
      </c>
      <c r="F1397" s="2" t="n">
        <v>600</v>
      </c>
    </row>
    <row r="1398" customFormat="false" ht="12.75" hidden="false" customHeight="false" outlineLevel="0" collapsed="false">
      <c r="B1398" s="1" t="s">
        <v>1429</v>
      </c>
      <c r="C1398" s="1" t="s">
        <v>1437</v>
      </c>
      <c r="D1398" s="11" t="n">
        <v>700</v>
      </c>
      <c r="E1398" s="2" t="n">
        <v>550</v>
      </c>
      <c r="F1398" s="2" t="n">
        <v>600</v>
      </c>
    </row>
    <row r="1399" customFormat="false" ht="12.75" hidden="false" customHeight="false" outlineLevel="0" collapsed="false">
      <c r="A1399" s="0" t="n">
        <v>359</v>
      </c>
      <c r="B1399" s="1" t="s">
        <v>1438</v>
      </c>
      <c r="C1399" s="1" t="s">
        <v>1439</v>
      </c>
      <c r="D1399" s="2" t="n">
        <v>500</v>
      </c>
      <c r="E1399" s="2" t="n">
        <v>350</v>
      </c>
      <c r="F1399" s="2" t="n">
        <v>500</v>
      </c>
    </row>
    <row r="1400" customFormat="false" ht="12.75" hidden="false" customHeight="false" outlineLevel="0" collapsed="false">
      <c r="A1400" s="0" t="n">
        <v>1450</v>
      </c>
      <c r="B1400" s="1" t="s">
        <v>1438</v>
      </c>
      <c r="C1400" s="1" t="s">
        <v>1440</v>
      </c>
      <c r="D1400" s="2" t="n">
        <v>850</v>
      </c>
      <c r="E1400" s="2" t="n">
        <v>400</v>
      </c>
      <c r="F1400" s="2" t="n">
        <v>500</v>
      </c>
    </row>
    <row r="1401" customFormat="false" ht="12.75" hidden="false" customHeight="false" outlineLevel="0" collapsed="false">
      <c r="A1401" s="0" t="n">
        <v>360</v>
      </c>
      <c r="B1401" s="1" t="s">
        <v>1438</v>
      </c>
      <c r="C1401" s="1" t="s">
        <v>1441</v>
      </c>
      <c r="D1401" s="11" t="n">
        <v>850</v>
      </c>
      <c r="E1401" s="2" t="s">
        <v>20</v>
      </c>
      <c r="F1401" s="2" t="n">
        <v>500</v>
      </c>
    </row>
    <row r="1402" customFormat="false" ht="12.75" hidden="false" customHeight="false" outlineLevel="0" collapsed="false">
      <c r="B1402" s="1" t="s">
        <v>1438</v>
      </c>
      <c r="C1402" s="1" t="s">
        <v>1442</v>
      </c>
      <c r="D1402" s="11" t="s">
        <v>20</v>
      </c>
      <c r="E1402" s="11" t="s">
        <v>20</v>
      </c>
      <c r="F1402" s="2" t="n">
        <v>500</v>
      </c>
    </row>
    <row r="1403" customFormat="false" ht="12.75" hidden="false" customHeight="false" outlineLevel="0" collapsed="false">
      <c r="B1403" s="1" t="s">
        <v>1438</v>
      </c>
      <c r="C1403" s="1" t="s">
        <v>1443</v>
      </c>
      <c r="D1403" s="11" t="s">
        <v>20</v>
      </c>
      <c r="E1403" s="11" t="s">
        <v>20</v>
      </c>
      <c r="F1403" s="2" t="n">
        <v>500</v>
      </c>
    </row>
    <row r="1404" customFormat="false" ht="12.75" hidden="false" customHeight="false" outlineLevel="0" collapsed="false">
      <c r="B1404" s="1" t="s">
        <v>1438</v>
      </c>
      <c r="C1404" s="1" t="s">
        <v>1444</v>
      </c>
      <c r="D1404" s="11" t="s">
        <v>20</v>
      </c>
      <c r="E1404" s="11" t="s">
        <v>20</v>
      </c>
      <c r="F1404" s="2" t="n">
        <v>500</v>
      </c>
    </row>
    <row r="1405" customFormat="false" ht="12.75" hidden="false" customHeight="false" outlineLevel="0" collapsed="false">
      <c r="B1405" s="1" t="s">
        <v>1438</v>
      </c>
      <c r="C1405" s="1" t="s">
        <v>1445</v>
      </c>
      <c r="D1405" s="11" t="s">
        <v>20</v>
      </c>
      <c r="E1405" s="11" t="s">
        <v>20</v>
      </c>
      <c r="F1405" s="2" t="n">
        <v>500</v>
      </c>
    </row>
    <row r="1406" customFormat="false" ht="12.75" hidden="false" customHeight="false" outlineLevel="0" collapsed="false">
      <c r="A1406" s="0" t="n">
        <v>361</v>
      </c>
      <c r="B1406" s="1" t="s">
        <v>1446</v>
      </c>
      <c r="C1406" s="1" t="s">
        <v>1447</v>
      </c>
      <c r="D1406" s="2" t="n">
        <v>650</v>
      </c>
      <c r="E1406" s="2" t="n">
        <v>350</v>
      </c>
      <c r="F1406" s="2" t="n">
        <v>450</v>
      </c>
    </row>
    <row r="1407" customFormat="false" ht="12.75" hidden="false" customHeight="false" outlineLevel="0" collapsed="false">
      <c r="A1407" s="0" t="n">
        <v>659</v>
      </c>
      <c r="B1407" s="1" t="s">
        <v>1446</v>
      </c>
      <c r="C1407" s="1" t="s">
        <v>1448</v>
      </c>
      <c r="D1407" s="2" t="n">
        <v>650</v>
      </c>
      <c r="E1407" s="2" t="s">
        <v>20</v>
      </c>
      <c r="F1407" s="2" t="n">
        <v>450</v>
      </c>
    </row>
    <row r="1408" customFormat="false" ht="12.75" hidden="false" customHeight="false" outlineLevel="0" collapsed="false">
      <c r="A1408" s="0" t="n">
        <v>1456</v>
      </c>
      <c r="B1408" s="1" t="s">
        <v>1446</v>
      </c>
      <c r="C1408" s="1" t="s">
        <v>1449</v>
      </c>
      <c r="D1408" s="2" t="n">
        <v>650</v>
      </c>
      <c r="E1408" s="2" t="s">
        <v>20</v>
      </c>
      <c r="F1408" s="2" t="n">
        <v>450</v>
      </c>
    </row>
    <row r="1409" customFormat="false" ht="12.75" hidden="false" customHeight="false" outlineLevel="0" collapsed="false">
      <c r="A1409" s="0" t="n">
        <v>1457</v>
      </c>
      <c r="B1409" s="1" t="s">
        <v>1446</v>
      </c>
      <c r="C1409" s="1" t="s">
        <v>1450</v>
      </c>
      <c r="D1409" s="2" t="n">
        <v>650</v>
      </c>
      <c r="E1409" s="2" t="s">
        <v>20</v>
      </c>
      <c r="F1409" s="2" t="n">
        <v>450</v>
      </c>
    </row>
    <row r="1410" customFormat="false" ht="12.75" hidden="false" customHeight="false" outlineLevel="0" collapsed="false">
      <c r="A1410" s="0" t="n">
        <v>658</v>
      </c>
      <c r="B1410" s="1" t="s">
        <v>1446</v>
      </c>
      <c r="C1410" s="1" t="s">
        <v>1451</v>
      </c>
      <c r="D1410" s="2" t="n">
        <v>650</v>
      </c>
      <c r="E1410" s="2" t="s">
        <v>20</v>
      </c>
      <c r="F1410" s="2" t="n">
        <v>450</v>
      </c>
    </row>
    <row r="1411" customFormat="false" ht="12.75" hidden="false" customHeight="false" outlineLevel="0" collapsed="false">
      <c r="A1411" s="0" t="n">
        <v>1458</v>
      </c>
      <c r="B1411" s="1" t="s">
        <v>1446</v>
      </c>
      <c r="C1411" s="1" t="s">
        <v>1452</v>
      </c>
      <c r="D1411" s="2" t="n">
        <v>650</v>
      </c>
      <c r="E1411" s="2" t="s">
        <v>20</v>
      </c>
      <c r="F1411" s="2" t="n">
        <v>450</v>
      </c>
    </row>
    <row r="1412" customFormat="false" ht="12.75" hidden="false" customHeight="false" outlineLevel="0" collapsed="false">
      <c r="A1412" s="0" t="n">
        <v>1461</v>
      </c>
      <c r="B1412" s="1" t="s">
        <v>1446</v>
      </c>
      <c r="C1412" s="1" t="s">
        <v>1453</v>
      </c>
      <c r="D1412" s="2" t="n">
        <v>650</v>
      </c>
      <c r="E1412" s="2" t="s">
        <v>20</v>
      </c>
      <c r="F1412" s="2" t="n">
        <v>450</v>
      </c>
    </row>
    <row r="1413" customFormat="false" ht="12.75" hidden="false" customHeight="false" outlineLevel="0" collapsed="false">
      <c r="A1413" s="0" t="n">
        <v>1433</v>
      </c>
      <c r="B1413" s="1" t="s">
        <v>1454</v>
      </c>
      <c r="C1413" s="1" t="s">
        <v>1455</v>
      </c>
      <c r="D1413" s="2" t="n">
        <v>450</v>
      </c>
      <c r="E1413" s="2" t="n">
        <v>350</v>
      </c>
      <c r="F1413" s="2" t="n">
        <v>450</v>
      </c>
    </row>
    <row r="1414" customFormat="false" ht="12.75" hidden="false" customHeight="false" outlineLevel="0" collapsed="false">
      <c r="A1414" s="0" t="n">
        <v>363</v>
      </c>
      <c r="B1414" s="1" t="s">
        <v>1454</v>
      </c>
      <c r="C1414" s="1" t="s">
        <v>1456</v>
      </c>
      <c r="D1414" s="2" t="n">
        <v>600</v>
      </c>
      <c r="E1414" s="2" t="n">
        <v>350</v>
      </c>
      <c r="F1414" s="2" t="n">
        <v>450</v>
      </c>
    </row>
    <row r="1415" customFormat="false" ht="12.75" hidden="false" customHeight="false" outlineLevel="0" collapsed="false">
      <c r="A1415" s="0" t="n">
        <v>364</v>
      </c>
      <c r="B1415" s="1" t="s">
        <v>1454</v>
      </c>
      <c r="C1415" s="1" t="s">
        <v>1457</v>
      </c>
      <c r="D1415" s="2" t="n">
        <v>600</v>
      </c>
      <c r="E1415" s="2" t="n">
        <v>350</v>
      </c>
      <c r="F1415" s="2" t="n">
        <v>450</v>
      </c>
    </row>
    <row r="1416" customFormat="false" ht="12.75" hidden="false" customHeight="false" outlineLevel="0" collapsed="false">
      <c r="A1416" s="0" t="n">
        <v>1687</v>
      </c>
      <c r="B1416" s="1" t="s">
        <v>1454</v>
      </c>
      <c r="C1416" s="1" t="s">
        <v>1458</v>
      </c>
      <c r="D1416" s="2" t="n">
        <v>600</v>
      </c>
      <c r="E1416" s="2" t="n">
        <v>350</v>
      </c>
      <c r="F1416" s="2" t="n">
        <v>450</v>
      </c>
    </row>
    <row r="1417" customFormat="false" ht="12.75" hidden="false" customHeight="false" outlineLevel="0" collapsed="false">
      <c r="A1417" s="0" t="n">
        <v>1688</v>
      </c>
      <c r="B1417" s="1" t="s">
        <v>1454</v>
      </c>
      <c r="C1417" s="1" t="s">
        <v>1459</v>
      </c>
      <c r="D1417" s="2" t="n">
        <v>600</v>
      </c>
      <c r="E1417" s="2" t="n">
        <v>350</v>
      </c>
      <c r="F1417" s="2" t="n">
        <v>400</v>
      </c>
    </row>
    <row r="1418" customFormat="false" ht="12.75" hidden="false" customHeight="false" outlineLevel="0" collapsed="false">
      <c r="A1418" s="0" t="n">
        <v>1686</v>
      </c>
      <c r="B1418" s="9" t="s">
        <v>1454</v>
      </c>
      <c r="C1418" s="1" t="s">
        <v>1460</v>
      </c>
      <c r="D1418" s="2" t="s">
        <v>20</v>
      </c>
      <c r="E1418" s="2" t="s">
        <v>20</v>
      </c>
      <c r="F1418" s="2" t="n">
        <v>550</v>
      </c>
    </row>
    <row r="1419" customFormat="false" ht="12.75" hidden="false" customHeight="false" outlineLevel="0" collapsed="false">
      <c r="A1419" s="0" t="n">
        <v>1685</v>
      </c>
      <c r="B1419" s="9" t="s">
        <v>1454</v>
      </c>
      <c r="C1419" s="1" t="s">
        <v>1461</v>
      </c>
      <c r="D1419" s="2" t="s">
        <v>20</v>
      </c>
      <c r="E1419" s="2" t="s">
        <v>20</v>
      </c>
      <c r="F1419" s="2" t="n">
        <v>550</v>
      </c>
    </row>
    <row r="1420" customFormat="false" ht="12.75" hidden="false" customHeight="false" outlineLevel="0" collapsed="false">
      <c r="A1420" s="0" t="n">
        <v>1684</v>
      </c>
      <c r="B1420" s="9" t="s">
        <v>1454</v>
      </c>
      <c r="C1420" s="1" t="s">
        <v>1462</v>
      </c>
      <c r="D1420" s="2" t="s">
        <v>20</v>
      </c>
      <c r="E1420" s="2" t="n">
        <v>350</v>
      </c>
      <c r="F1420" s="2" t="n">
        <v>450</v>
      </c>
    </row>
    <row r="1421" customFormat="false" ht="12.75" hidden="false" customHeight="false" outlineLevel="0" collapsed="false">
      <c r="A1421" s="0" t="n">
        <v>1691</v>
      </c>
      <c r="B1421" s="9" t="s">
        <v>1454</v>
      </c>
      <c r="C1421" s="1" t="s">
        <v>1463</v>
      </c>
      <c r="D1421" s="2" t="s">
        <v>20</v>
      </c>
      <c r="E1421" s="2" t="s">
        <v>20</v>
      </c>
      <c r="F1421" s="2" t="n">
        <v>550</v>
      </c>
    </row>
    <row r="1422" customFormat="false" ht="12.75" hidden="false" customHeight="false" outlineLevel="0" collapsed="false">
      <c r="A1422" s="0" t="n">
        <v>1683</v>
      </c>
      <c r="B1422" s="9" t="s">
        <v>1454</v>
      </c>
      <c r="C1422" s="1" t="s">
        <v>1464</v>
      </c>
      <c r="D1422" s="2" t="s">
        <v>20</v>
      </c>
      <c r="E1422" s="2" t="s">
        <v>20</v>
      </c>
      <c r="F1422" s="2" t="n">
        <v>550</v>
      </c>
    </row>
    <row r="1423" customFormat="false" ht="12.75" hidden="false" customHeight="false" outlineLevel="0" collapsed="false">
      <c r="A1423" s="0" t="n">
        <v>1689</v>
      </c>
      <c r="B1423" s="9" t="s">
        <v>1454</v>
      </c>
      <c r="C1423" s="1" t="s">
        <v>711</v>
      </c>
      <c r="D1423" s="2" t="s">
        <v>20</v>
      </c>
      <c r="E1423" s="2" t="n">
        <v>350</v>
      </c>
      <c r="F1423" s="2" t="n">
        <v>550</v>
      </c>
    </row>
    <row r="1424" customFormat="false" ht="12.75" hidden="false" customHeight="false" outlineLevel="0" collapsed="false">
      <c r="A1424" s="0" t="n">
        <v>1690</v>
      </c>
      <c r="B1424" s="9" t="s">
        <v>1454</v>
      </c>
      <c r="C1424" s="1" t="s">
        <v>1465</v>
      </c>
      <c r="D1424" s="2" t="s">
        <v>20</v>
      </c>
      <c r="E1424" s="2" t="s">
        <v>20</v>
      </c>
      <c r="F1424" s="2" t="n">
        <v>550</v>
      </c>
    </row>
    <row r="1425" customFormat="false" ht="12.75" hidden="false" customHeight="false" outlineLevel="0" collapsed="false">
      <c r="A1425" s="0" t="n">
        <v>365</v>
      </c>
      <c r="B1425" s="9" t="s">
        <v>1454</v>
      </c>
      <c r="C1425" s="1" t="s">
        <v>1466</v>
      </c>
      <c r="D1425" s="2" t="s">
        <v>20</v>
      </c>
      <c r="E1425" s="2" t="s">
        <v>20</v>
      </c>
      <c r="F1425" s="2" t="n">
        <v>550</v>
      </c>
    </row>
    <row r="1426" customFormat="false" ht="12.75" hidden="false" customHeight="false" outlineLevel="0" collapsed="false">
      <c r="A1426" s="0" t="n">
        <v>551</v>
      </c>
      <c r="B1426" s="9" t="s">
        <v>1454</v>
      </c>
      <c r="C1426" s="1" t="s">
        <v>1467</v>
      </c>
      <c r="D1426" s="2" t="s">
        <v>20</v>
      </c>
      <c r="E1426" s="2" t="s">
        <v>20</v>
      </c>
      <c r="F1426" s="2" t="n">
        <v>550</v>
      </c>
    </row>
    <row r="1427" customFormat="false" ht="12.75" hidden="false" customHeight="false" outlineLevel="0" collapsed="false">
      <c r="A1427" s="0" t="n">
        <v>552</v>
      </c>
      <c r="B1427" s="9" t="s">
        <v>1454</v>
      </c>
      <c r="C1427" s="1" t="s">
        <v>1468</v>
      </c>
      <c r="D1427" s="2" t="s">
        <v>20</v>
      </c>
      <c r="E1427" s="2" t="n">
        <v>350</v>
      </c>
      <c r="F1427" s="2" t="n">
        <v>450</v>
      </c>
    </row>
    <row r="1428" customFormat="false" ht="12.75" hidden="false" customHeight="false" outlineLevel="0" collapsed="false">
      <c r="A1428" s="0" t="n">
        <v>1166</v>
      </c>
      <c r="B1428" s="9" t="s">
        <v>1454</v>
      </c>
      <c r="C1428" s="1" t="s">
        <v>1469</v>
      </c>
      <c r="D1428" s="2" t="n">
        <v>650</v>
      </c>
      <c r="E1428" s="2" t="n">
        <v>350</v>
      </c>
      <c r="F1428" s="2" t="n">
        <v>450</v>
      </c>
    </row>
    <row r="1429" customFormat="false" ht="12.75" hidden="false" customHeight="false" outlineLevel="0" collapsed="false">
      <c r="A1429" s="0" t="n">
        <v>1174</v>
      </c>
      <c r="B1429" s="9" t="s">
        <v>1454</v>
      </c>
      <c r="C1429" s="1" t="s">
        <v>1470</v>
      </c>
      <c r="D1429" s="2" t="n">
        <v>650</v>
      </c>
      <c r="E1429" s="2" t="n">
        <v>350</v>
      </c>
      <c r="F1429" s="2" t="n">
        <v>450</v>
      </c>
    </row>
    <row r="1430" customFormat="false" ht="12.75" hidden="false" customHeight="false" outlineLevel="0" collapsed="false">
      <c r="A1430" s="0" t="n">
        <v>1178</v>
      </c>
      <c r="B1430" s="9" t="s">
        <v>1454</v>
      </c>
      <c r="C1430" s="1" t="s">
        <v>1471</v>
      </c>
      <c r="D1430" s="2" t="n">
        <v>650</v>
      </c>
      <c r="E1430" s="2" t="n">
        <v>350</v>
      </c>
      <c r="F1430" s="2" t="n">
        <v>450</v>
      </c>
    </row>
    <row r="1431" customFormat="false" ht="12.75" hidden="false" customHeight="false" outlineLevel="0" collapsed="false">
      <c r="A1431" s="0" t="n">
        <v>1159</v>
      </c>
      <c r="B1431" s="9" t="s">
        <v>1454</v>
      </c>
      <c r="C1431" s="1" t="s">
        <v>1472</v>
      </c>
      <c r="D1431" s="2" t="s">
        <v>20</v>
      </c>
      <c r="E1431" s="2" t="n">
        <v>350</v>
      </c>
      <c r="F1431" s="2" t="n">
        <v>550</v>
      </c>
    </row>
    <row r="1432" customFormat="false" ht="12.75" hidden="false" customHeight="false" outlineLevel="0" collapsed="false">
      <c r="A1432" s="0" t="n">
        <v>1181</v>
      </c>
      <c r="B1432" s="9" t="s">
        <v>1454</v>
      </c>
      <c r="C1432" s="1" t="s">
        <v>1473</v>
      </c>
      <c r="D1432" s="2" t="s">
        <v>20</v>
      </c>
      <c r="E1432" s="2" t="s">
        <v>20</v>
      </c>
      <c r="F1432" s="2" t="n">
        <v>550</v>
      </c>
    </row>
    <row r="1433" customFormat="false" ht="12.75" hidden="false" customHeight="false" outlineLevel="0" collapsed="false">
      <c r="A1433" s="0" t="n">
        <v>1175</v>
      </c>
      <c r="B1433" s="9" t="s">
        <v>1454</v>
      </c>
      <c r="C1433" s="1" t="s">
        <v>1474</v>
      </c>
      <c r="D1433" s="2" t="s">
        <v>20</v>
      </c>
      <c r="E1433" s="2" t="s">
        <v>20</v>
      </c>
      <c r="F1433" s="2" t="n">
        <v>550</v>
      </c>
    </row>
    <row r="1434" customFormat="false" ht="12.75" hidden="false" customHeight="false" outlineLevel="0" collapsed="false">
      <c r="A1434" s="0" t="n">
        <v>1160</v>
      </c>
      <c r="B1434" s="1" t="s">
        <v>1475</v>
      </c>
      <c r="C1434" s="1" t="s">
        <v>1476</v>
      </c>
      <c r="D1434" s="2" t="s">
        <v>20</v>
      </c>
      <c r="E1434" s="2" t="n">
        <v>450</v>
      </c>
      <c r="F1434" s="2" t="n">
        <v>550</v>
      </c>
    </row>
    <row r="1435" customFormat="false" ht="12.75" hidden="false" customHeight="false" outlineLevel="0" collapsed="false">
      <c r="A1435" s="0" t="n">
        <v>1168</v>
      </c>
      <c r="B1435" s="1" t="s">
        <v>1475</v>
      </c>
      <c r="C1435" s="1" t="s">
        <v>1477</v>
      </c>
      <c r="D1435" s="2" t="s">
        <v>20</v>
      </c>
      <c r="E1435" s="2" t="s">
        <v>20</v>
      </c>
      <c r="F1435" s="2" t="n">
        <v>550</v>
      </c>
    </row>
    <row r="1436" customFormat="false" ht="12.75" hidden="false" customHeight="false" outlineLevel="0" collapsed="false">
      <c r="A1436" s="0" t="n">
        <v>1173</v>
      </c>
      <c r="B1436" s="1" t="s">
        <v>1475</v>
      </c>
      <c r="C1436" s="1" t="s">
        <v>1478</v>
      </c>
      <c r="D1436" s="2" t="s">
        <v>20</v>
      </c>
      <c r="E1436" s="2" t="s">
        <v>20</v>
      </c>
      <c r="F1436" s="2" t="n">
        <v>550</v>
      </c>
    </row>
    <row r="1437" customFormat="false" ht="12.75" hidden="false" customHeight="false" outlineLevel="0" collapsed="false">
      <c r="A1437" s="0" t="n">
        <v>1176</v>
      </c>
      <c r="B1437" s="1" t="s">
        <v>1475</v>
      </c>
      <c r="C1437" s="1" t="s">
        <v>1479</v>
      </c>
      <c r="D1437" s="2" t="s">
        <v>20</v>
      </c>
      <c r="E1437" s="2" t="s">
        <v>20</v>
      </c>
      <c r="F1437" s="2" t="n">
        <v>550</v>
      </c>
    </row>
    <row r="1438" customFormat="false" ht="12.75" hidden="false" customHeight="false" outlineLevel="0" collapsed="false">
      <c r="A1438" s="0" t="n">
        <v>366</v>
      </c>
      <c r="B1438" s="1" t="s">
        <v>1475</v>
      </c>
      <c r="C1438" s="1" t="s">
        <v>1480</v>
      </c>
      <c r="D1438" s="2" t="s">
        <v>20</v>
      </c>
      <c r="E1438" s="2" t="s">
        <v>20</v>
      </c>
      <c r="F1438" s="2" t="n">
        <v>550</v>
      </c>
    </row>
    <row r="1439" customFormat="false" ht="12.75" hidden="false" customHeight="false" outlineLevel="0" collapsed="false">
      <c r="A1439" s="0" t="n">
        <v>1169</v>
      </c>
      <c r="B1439" s="1" t="s">
        <v>1475</v>
      </c>
      <c r="C1439" s="1" t="s">
        <v>1481</v>
      </c>
      <c r="D1439" s="2" t="s">
        <v>20</v>
      </c>
      <c r="E1439" s="2" t="s">
        <v>20</v>
      </c>
      <c r="F1439" s="2" t="n">
        <v>550</v>
      </c>
    </row>
    <row r="1440" customFormat="false" ht="12.75" hidden="false" customHeight="false" outlineLevel="0" collapsed="false">
      <c r="A1440" s="0" t="n">
        <v>1164</v>
      </c>
      <c r="B1440" s="1" t="s">
        <v>1475</v>
      </c>
      <c r="C1440" s="1" t="s">
        <v>1482</v>
      </c>
      <c r="D1440" s="2" t="s">
        <v>20</v>
      </c>
      <c r="E1440" s="2" t="s">
        <v>20</v>
      </c>
      <c r="F1440" s="2" t="n">
        <v>550</v>
      </c>
    </row>
    <row r="1441" customFormat="false" ht="12.75" hidden="false" customHeight="false" outlineLevel="0" collapsed="false">
      <c r="A1441" s="0" t="n">
        <v>1170</v>
      </c>
      <c r="B1441" s="1" t="s">
        <v>1475</v>
      </c>
      <c r="C1441" s="1" t="s">
        <v>1483</v>
      </c>
      <c r="D1441" s="2" t="s">
        <v>20</v>
      </c>
      <c r="E1441" s="2" t="s">
        <v>20</v>
      </c>
      <c r="F1441" s="2" t="n">
        <v>550</v>
      </c>
    </row>
    <row r="1442" customFormat="false" ht="12.75" hidden="false" customHeight="false" outlineLevel="0" collapsed="false">
      <c r="A1442" s="0" t="n">
        <v>1156</v>
      </c>
      <c r="B1442" s="1" t="s">
        <v>1475</v>
      </c>
      <c r="C1442" s="1" t="s">
        <v>1484</v>
      </c>
      <c r="D1442" s="2" t="s">
        <v>20</v>
      </c>
      <c r="E1442" s="2" t="s">
        <v>20</v>
      </c>
      <c r="F1442" s="2" t="n">
        <v>550</v>
      </c>
    </row>
    <row r="1443" customFormat="false" ht="12.75" hidden="false" customHeight="false" outlineLevel="0" collapsed="false">
      <c r="A1443" s="0" t="n">
        <v>1161</v>
      </c>
      <c r="B1443" s="1" t="s">
        <v>1475</v>
      </c>
      <c r="C1443" s="1" t="s">
        <v>1485</v>
      </c>
      <c r="D1443" s="2" t="s">
        <v>20</v>
      </c>
      <c r="E1443" s="2" t="s">
        <v>20</v>
      </c>
      <c r="F1443" s="2" t="n">
        <v>550</v>
      </c>
    </row>
    <row r="1444" customFormat="false" ht="12.75" hidden="false" customHeight="false" outlineLevel="0" collapsed="false">
      <c r="A1444" s="0" t="n">
        <v>1162</v>
      </c>
      <c r="B1444" s="1" t="s">
        <v>1475</v>
      </c>
      <c r="C1444" s="1" t="s">
        <v>1486</v>
      </c>
      <c r="D1444" s="2" t="s">
        <v>20</v>
      </c>
      <c r="E1444" s="2" t="s">
        <v>20</v>
      </c>
      <c r="F1444" s="2" t="n">
        <v>550</v>
      </c>
    </row>
    <row r="1445" customFormat="false" ht="12.75" hidden="false" customHeight="false" outlineLevel="0" collapsed="false">
      <c r="A1445" s="0" t="n">
        <v>1163</v>
      </c>
      <c r="B1445" s="1" t="s">
        <v>1475</v>
      </c>
      <c r="C1445" s="1" t="s">
        <v>1487</v>
      </c>
      <c r="D1445" s="2" t="s">
        <v>20</v>
      </c>
      <c r="E1445" s="2" t="s">
        <v>20</v>
      </c>
      <c r="F1445" s="2" t="n">
        <v>550</v>
      </c>
    </row>
    <row r="1446" customFormat="false" ht="12.75" hidden="false" customHeight="false" outlineLevel="0" collapsed="false">
      <c r="A1446" s="0" t="n">
        <v>1158</v>
      </c>
      <c r="B1446" s="1" t="s">
        <v>1475</v>
      </c>
      <c r="C1446" s="1" t="s">
        <v>1488</v>
      </c>
      <c r="D1446" s="2" t="s">
        <v>20</v>
      </c>
      <c r="E1446" s="2" t="s">
        <v>20</v>
      </c>
      <c r="F1446" s="2" t="n">
        <v>550</v>
      </c>
    </row>
    <row r="1447" customFormat="false" ht="12.75" hidden="false" customHeight="false" outlineLevel="0" collapsed="false">
      <c r="A1447" s="0" t="n">
        <v>1165</v>
      </c>
      <c r="B1447" s="1" t="s">
        <v>1475</v>
      </c>
      <c r="C1447" s="1" t="s">
        <v>1489</v>
      </c>
      <c r="D1447" s="2" t="s">
        <v>20</v>
      </c>
      <c r="E1447" s="2" t="s">
        <v>20</v>
      </c>
      <c r="F1447" s="2" t="n">
        <v>550</v>
      </c>
    </row>
    <row r="1448" customFormat="false" ht="12.75" hidden="false" customHeight="false" outlineLevel="0" collapsed="false">
      <c r="A1448" s="0" t="n">
        <v>1990</v>
      </c>
      <c r="B1448" s="1" t="s">
        <v>1475</v>
      </c>
      <c r="C1448" s="1" t="s">
        <v>1490</v>
      </c>
      <c r="D1448" s="2" t="s">
        <v>20</v>
      </c>
      <c r="E1448" s="2" t="s">
        <v>20</v>
      </c>
      <c r="F1448" s="2" t="n">
        <v>550</v>
      </c>
    </row>
    <row r="1449" customFormat="false" ht="12.75" hidden="false" customHeight="false" outlineLevel="0" collapsed="false">
      <c r="A1449" s="0" t="n">
        <v>1171</v>
      </c>
      <c r="B1449" s="1" t="s">
        <v>1475</v>
      </c>
      <c r="C1449" s="1" t="s">
        <v>1491</v>
      </c>
      <c r="D1449" s="2" t="s">
        <v>20</v>
      </c>
      <c r="E1449" s="2" t="s">
        <v>20</v>
      </c>
      <c r="F1449" s="2" t="n">
        <v>550</v>
      </c>
    </row>
    <row r="1450" customFormat="false" ht="12.75" hidden="false" customHeight="false" outlineLevel="0" collapsed="false">
      <c r="A1450" s="0" t="n">
        <v>1157</v>
      </c>
      <c r="B1450" s="1" t="s">
        <v>1475</v>
      </c>
      <c r="C1450" s="1" t="s">
        <v>1492</v>
      </c>
      <c r="D1450" s="2" t="s">
        <v>20</v>
      </c>
      <c r="E1450" s="2" t="s">
        <v>20</v>
      </c>
      <c r="F1450" s="2" t="n">
        <v>550</v>
      </c>
    </row>
    <row r="1451" customFormat="false" ht="12.75" hidden="false" customHeight="false" outlineLevel="0" collapsed="false">
      <c r="A1451" s="0" t="n">
        <v>1172</v>
      </c>
      <c r="B1451" s="1" t="s">
        <v>1475</v>
      </c>
      <c r="C1451" s="1" t="s">
        <v>1493</v>
      </c>
      <c r="D1451" s="2" t="s">
        <v>20</v>
      </c>
      <c r="E1451" s="2" t="s">
        <v>20</v>
      </c>
      <c r="F1451" s="2" t="n">
        <v>550</v>
      </c>
    </row>
    <row r="1452" customFormat="false" ht="12.75" hidden="false" customHeight="false" outlineLevel="0" collapsed="false">
      <c r="A1452" s="0" t="n">
        <v>1167</v>
      </c>
      <c r="B1452" s="1" t="s">
        <v>1494</v>
      </c>
      <c r="C1452" s="1" t="s">
        <v>1495</v>
      </c>
      <c r="D1452" s="2" t="n">
        <v>600</v>
      </c>
      <c r="E1452" s="2" t="n">
        <v>350</v>
      </c>
      <c r="F1452" s="2" t="n">
        <v>450</v>
      </c>
    </row>
    <row r="1453" customFormat="false" ht="12.75" hidden="false" customHeight="false" outlineLevel="0" collapsed="false">
      <c r="A1453" s="0" t="n">
        <v>947</v>
      </c>
      <c r="B1453" s="1" t="s">
        <v>1494</v>
      </c>
      <c r="C1453" s="1" t="s">
        <v>1496</v>
      </c>
      <c r="D1453" s="2" t="n">
        <v>550</v>
      </c>
      <c r="E1453" s="2" t="n">
        <v>350</v>
      </c>
      <c r="F1453" s="2" t="n">
        <v>450</v>
      </c>
    </row>
    <row r="1454" customFormat="false" ht="12.75" hidden="false" customHeight="false" outlineLevel="0" collapsed="false">
      <c r="A1454" s="0" t="n">
        <v>1179</v>
      </c>
      <c r="B1454" s="1" t="s">
        <v>1494</v>
      </c>
      <c r="C1454" s="1" t="s">
        <v>1497</v>
      </c>
      <c r="D1454" s="2" t="n">
        <v>600</v>
      </c>
      <c r="E1454" s="2" t="n">
        <v>350</v>
      </c>
      <c r="F1454" s="2" t="n">
        <v>450</v>
      </c>
    </row>
    <row r="1455" customFormat="false" ht="12.75" hidden="false" customHeight="false" outlineLevel="0" collapsed="false">
      <c r="A1455" s="0" t="n">
        <v>1180</v>
      </c>
      <c r="B1455" s="1" t="s">
        <v>1494</v>
      </c>
      <c r="C1455" s="1" t="s">
        <v>1498</v>
      </c>
      <c r="D1455" s="2" t="n">
        <v>600</v>
      </c>
      <c r="E1455" s="2" t="n">
        <v>400</v>
      </c>
      <c r="F1455" s="2" t="n">
        <v>450</v>
      </c>
    </row>
    <row r="1456" customFormat="false" ht="12.75" hidden="false" customHeight="false" outlineLevel="0" collapsed="false">
      <c r="A1456" s="0" t="n">
        <v>1182</v>
      </c>
      <c r="B1456" s="1" t="s">
        <v>1494</v>
      </c>
      <c r="C1456" s="1" t="s">
        <v>1499</v>
      </c>
      <c r="D1456" s="2" t="n">
        <v>650</v>
      </c>
      <c r="E1456" s="2" t="n">
        <v>450</v>
      </c>
      <c r="F1456" s="2" t="n">
        <v>450</v>
      </c>
    </row>
    <row r="1457" customFormat="false" ht="12.75" hidden="false" customHeight="false" outlineLevel="0" collapsed="false">
      <c r="B1457" s="1" t="s">
        <v>1494</v>
      </c>
      <c r="C1457" s="1" t="s">
        <v>1500</v>
      </c>
      <c r="D1457" s="2" t="n">
        <v>550</v>
      </c>
      <c r="E1457" s="2" t="n">
        <v>400</v>
      </c>
      <c r="F1457" s="2" t="n">
        <v>450</v>
      </c>
    </row>
    <row r="1458" customFormat="false" ht="12.75" hidden="false" customHeight="false" outlineLevel="0" collapsed="false">
      <c r="B1458" s="1" t="s">
        <v>1494</v>
      </c>
      <c r="C1458" s="1" t="s">
        <v>1501</v>
      </c>
      <c r="D1458" s="2" t="n">
        <v>800</v>
      </c>
      <c r="E1458" s="2" t="s">
        <v>20</v>
      </c>
      <c r="F1458" s="2" t="n">
        <v>450</v>
      </c>
    </row>
    <row r="1459" customFormat="false" ht="12.75" hidden="false" customHeight="false" outlineLevel="0" collapsed="false">
      <c r="B1459" s="1" t="s">
        <v>1494</v>
      </c>
      <c r="C1459" s="1" t="s">
        <v>1502</v>
      </c>
      <c r="D1459" s="2" t="n">
        <v>900</v>
      </c>
      <c r="E1459" s="2" t="s">
        <v>20</v>
      </c>
      <c r="F1459" s="2" t="n">
        <v>450</v>
      </c>
    </row>
    <row r="1460" customFormat="false" ht="12.75" hidden="false" customHeight="false" outlineLevel="0" collapsed="false">
      <c r="B1460" s="1" t="s">
        <v>1494</v>
      </c>
      <c r="C1460" s="1" t="s">
        <v>1503</v>
      </c>
      <c r="D1460" s="2" t="n">
        <v>750</v>
      </c>
      <c r="E1460" s="2" t="s">
        <v>20</v>
      </c>
      <c r="F1460" s="2" t="n">
        <v>450</v>
      </c>
    </row>
    <row r="1461" customFormat="false" ht="12.75" hidden="false" customHeight="false" outlineLevel="0" collapsed="false">
      <c r="B1461" s="1" t="s">
        <v>1494</v>
      </c>
      <c r="C1461" s="1" t="s">
        <v>1504</v>
      </c>
      <c r="D1461" s="2" t="n">
        <v>750</v>
      </c>
      <c r="E1461" s="2" t="s">
        <v>20</v>
      </c>
      <c r="F1461" s="2" t="n">
        <v>450</v>
      </c>
    </row>
    <row r="1462" customFormat="false" ht="12.75" hidden="false" customHeight="false" outlineLevel="0" collapsed="false">
      <c r="B1462" s="1" t="s">
        <v>1494</v>
      </c>
      <c r="C1462" s="1" t="s">
        <v>1505</v>
      </c>
      <c r="D1462" s="2" t="n">
        <v>650</v>
      </c>
      <c r="E1462" s="2" t="s">
        <v>20</v>
      </c>
      <c r="F1462" s="2" t="n">
        <v>450</v>
      </c>
    </row>
    <row r="1463" customFormat="false" ht="12.75" hidden="false" customHeight="false" outlineLevel="0" collapsed="false">
      <c r="B1463" s="1" t="s">
        <v>1494</v>
      </c>
      <c r="C1463" s="1" t="s">
        <v>1506</v>
      </c>
      <c r="D1463" s="2" t="n">
        <v>750</v>
      </c>
      <c r="E1463" s="2" t="s">
        <v>20</v>
      </c>
      <c r="F1463" s="2" t="n">
        <v>450</v>
      </c>
    </row>
    <row r="1464" customFormat="false" ht="12.75" hidden="false" customHeight="false" outlineLevel="0" collapsed="false">
      <c r="B1464" s="1" t="s">
        <v>1494</v>
      </c>
      <c r="C1464" s="1" t="s">
        <v>1507</v>
      </c>
      <c r="D1464" s="2" t="n">
        <v>750</v>
      </c>
      <c r="E1464" s="2" t="s">
        <v>20</v>
      </c>
      <c r="F1464" s="2" t="n">
        <v>450</v>
      </c>
    </row>
    <row r="1465" customFormat="false" ht="12.75" hidden="false" customHeight="false" outlineLevel="0" collapsed="false">
      <c r="B1465" s="1" t="s">
        <v>1494</v>
      </c>
      <c r="C1465" s="1" t="s">
        <v>1508</v>
      </c>
      <c r="D1465" s="2" t="n">
        <v>750</v>
      </c>
      <c r="E1465" s="2" t="s">
        <v>20</v>
      </c>
      <c r="F1465" s="2" t="n">
        <v>450</v>
      </c>
    </row>
    <row r="1466" customFormat="false" ht="12.75" hidden="false" customHeight="false" outlineLevel="0" collapsed="false">
      <c r="B1466" s="1" t="s">
        <v>1494</v>
      </c>
      <c r="C1466" s="1" t="s">
        <v>1509</v>
      </c>
      <c r="D1466" s="2" t="n">
        <v>750</v>
      </c>
      <c r="E1466" s="2" t="s">
        <v>20</v>
      </c>
      <c r="F1466" s="2" t="n">
        <v>450</v>
      </c>
    </row>
    <row r="1467" customFormat="false" ht="12.75" hidden="false" customHeight="false" outlineLevel="0" collapsed="false">
      <c r="B1467" s="1" t="s">
        <v>1494</v>
      </c>
      <c r="C1467" s="1" t="s">
        <v>1510</v>
      </c>
      <c r="D1467" s="2" t="n">
        <v>750</v>
      </c>
      <c r="E1467" s="2" t="s">
        <v>20</v>
      </c>
      <c r="F1467" s="2" t="n">
        <v>450</v>
      </c>
    </row>
    <row r="1468" customFormat="false" ht="12.75" hidden="false" customHeight="false" outlineLevel="0" collapsed="false">
      <c r="B1468" s="1" t="s">
        <v>1511</v>
      </c>
      <c r="C1468" s="1" t="s">
        <v>1512</v>
      </c>
      <c r="D1468" s="2" t="n">
        <v>550</v>
      </c>
      <c r="E1468" s="2" t="n">
        <v>400</v>
      </c>
      <c r="F1468" s="2" t="n">
        <v>450</v>
      </c>
    </row>
    <row r="1469" customFormat="false" ht="12.75" hidden="false" customHeight="false" outlineLevel="0" collapsed="false">
      <c r="A1469" s="0" t="n">
        <v>367</v>
      </c>
      <c r="B1469" s="1" t="s">
        <v>1511</v>
      </c>
      <c r="C1469" s="1" t="s">
        <v>1513</v>
      </c>
      <c r="D1469" s="2" t="n">
        <v>700</v>
      </c>
      <c r="E1469" s="2" t="s">
        <v>20</v>
      </c>
      <c r="F1469" s="2" t="n">
        <v>450</v>
      </c>
    </row>
    <row r="1470" customFormat="false" ht="12.75" hidden="false" customHeight="false" outlineLevel="0" collapsed="false">
      <c r="A1470" s="0" t="n">
        <v>368</v>
      </c>
      <c r="B1470" s="1" t="s">
        <v>1511</v>
      </c>
      <c r="C1470" s="1" t="s">
        <v>1514</v>
      </c>
      <c r="D1470" s="2" t="n">
        <v>700</v>
      </c>
      <c r="E1470" s="2" t="s">
        <v>20</v>
      </c>
      <c r="F1470" s="2" t="n">
        <v>450</v>
      </c>
    </row>
    <row r="1471" customFormat="false" ht="12.75" hidden="false" customHeight="false" outlineLevel="0" collapsed="false">
      <c r="A1471" s="0" t="n">
        <v>1707</v>
      </c>
      <c r="B1471" s="1" t="s">
        <v>1511</v>
      </c>
      <c r="C1471" s="1" t="s">
        <v>1515</v>
      </c>
      <c r="D1471" s="2" t="n">
        <v>700</v>
      </c>
      <c r="E1471" s="2" t="s">
        <v>20</v>
      </c>
      <c r="F1471" s="2" t="n">
        <v>450</v>
      </c>
    </row>
    <row r="1472" customFormat="false" ht="12.75" hidden="false" customHeight="false" outlineLevel="0" collapsed="false">
      <c r="A1472" s="0" t="n">
        <v>1761</v>
      </c>
      <c r="B1472" s="1" t="s">
        <v>1511</v>
      </c>
      <c r="C1472" s="1" t="s">
        <v>1516</v>
      </c>
      <c r="D1472" s="2" t="n">
        <v>700</v>
      </c>
      <c r="E1472" s="2" t="s">
        <v>20</v>
      </c>
      <c r="F1472" s="2" t="n">
        <v>450</v>
      </c>
    </row>
    <row r="1473" customFormat="false" ht="12.75" hidden="false" customHeight="false" outlineLevel="0" collapsed="false">
      <c r="A1473" s="0" t="n">
        <v>1746</v>
      </c>
      <c r="B1473" s="1" t="s">
        <v>1511</v>
      </c>
      <c r="C1473" s="1" t="s">
        <v>1517</v>
      </c>
      <c r="D1473" s="11" t="s">
        <v>20</v>
      </c>
      <c r="E1473" s="2" t="s">
        <v>20</v>
      </c>
      <c r="F1473" s="2" t="n">
        <v>450</v>
      </c>
    </row>
    <row r="1474" customFormat="false" ht="12.75" hidden="false" customHeight="false" outlineLevel="0" collapsed="false">
      <c r="A1474" s="0" t="n">
        <v>1739</v>
      </c>
      <c r="B1474" s="1" t="s">
        <v>1511</v>
      </c>
      <c r="C1474" s="1" t="s">
        <v>1518</v>
      </c>
      <c r="D1474" s="11" t="s">
        <v>20</v>
      </c>
      <c r="E1474" s="2" t="s">
        <v>20</v>
      </c>
      <c r="F1474" s="2" t="n">
        <v>450</v>
      </c>
    </row>
    <row r="1475" customFormat="false" ht="12.75" hidden="false" customHeight="false" outlineLevel="0" collapsed="false">
      <c r="A1475" s="0" t="n">
        <v>1733</v>
      </c>
      <c r="B1475" s="1" t="s">
        <v>1511</v>
      </c>
      <c r="C1475" s="1" t="s">
        <v>1519</v>
      </c>
      <c r="D1475" s="11" t="s">
        <v>20</v>
      </c>
      <c r="E1475" s="2" t="s">
        <v>20</v>
      </c>
      <c r="F1475" s="2" t="n">
        <v>450</v>
      </c>
    </row>
    <row r="1476" customFormat="false" ht="12.75" hidden="false" customHeight="false" outlineLevel="0" collapsed="false">
      <c r="A1476" s="0" t="n">
        <v>1709</v>
      </c>
      <c r="B1476" s="1" t="s">
        <v>1511</v>
      </c>
      <c r="C1476" s="1" t="s">
        <v>1520</v>
      </c>
      <c r="D1476" s="2" t="n">
        <v>750</v>
      </c>
      <c r="E1476" s="2" t="n">
        <v>400</v>
      </c>
      <c r="F1476" s="2" t="n">
        <v>450</v>
      </c>
    </row>
    <row r="1477" customFormat="false" ht="12.75" hidden="false" customHeight="false" outlineLevel="0" collapsed="false">
      <c r="A1477" s="0" t="n">
        <v>1714</v>
      </c>
      <c r="B1477" s="1" t="s">
        <v>1511</v>
      </c>
      <c r="C1477" s="1" t="s">
        <v>1521</v>
      </c>
      <c r="D1477" s="2" t="n">
        <v>750</v>
      </c>
      <c r="E1477" s="2" t="n">
        <v>400</v>
      </c>
      <c r="F1477" s="2" t="n">
        <v>450</v>
      </c>
    </row>
    <row r="1478" customFormat="false" ht="12.75" hidden="false" customHeight="false" outlineLevel="0" collapsed="false">
      <c r="A1478" s="0" t="n">
        <v>1703</v>
      </c>
      <c r="B1478" s="1" t="s">
        <v>1511</v>
      </c>
      <c r="C1478" s="1" t="s">
        <v>1522</v>
      </c>
      <c r="D1478" s="2" t="n">
        <v>750</v>
      </c>
      <c r="E1478" s="2" t="s">
        <v>20</v>
      </c>
      <c r="F1478" s="2" t="n">
        <v>450</v>
      </c>
    </row>
    <row r="1479" customFormat="false" ht="12.75" hidden="false" customHeight="false" outlineLevel="0" collapsed="false">
      <c r="A1479" s="0" t="n">
        <v>1748</v>
      </c>
      <c r="B1479" s="1" t="s">
        <v>1511</v>
      </c>
      <c r="C1479" s="1" t="s">
        <v>1523</v>
      </c>
      <c r="D1479" s="2" t="n">
        <v>750</v>
      </c>
      <c r="E1479" s="2" t="n">
        <v>400</v>
      </c>
      <c r="F1479" s="2" t="n">
        <v>450</v>
      </c>
    </row>
    <row r="1480" customFormat="false" ht="12.75" hidden="false" customHeight="false" outlineLevel="0" collapsed="false">
      <c r="A1480" s="0" t="n">
        <v>1729</v>
      </c>
      <c r="B1480" s="1" t="s">
        <v>1511</v>
      </c>
      <c r="C1480" s="1" t="s">
        <v>1524</v>
      </c>
      <c r="D1480" s="2" t="n">
        <v>750</v>
      </c>
      <c r="E1480" s="2" t="n">
        <v>400</v>
      </c>
      <c r="F1480" s="2" t="n">
        <v>450</v>
      </c>
    </row>
    <row r="1481" customFormat="false" ht="12.75" hidden="false" customHeight="false" outlineLevel="0" collapsed="false">
      <c r="A1481" s="0" t="n">
        <v>1708</v>
      </c>
      <c r="B1481" s="1" t="s">
        <v>1511</v>
      </c>
      <c r="C1481" s="1" t="s">
        <v>1525</v>
      </c>
      <c r="D1481" s="11" t="s">
        <v>20</v>
      </c>
      <c r="E1481" s="2" t="n">
        <v>400</v>
      </c>
      <c r="F1481" s="2" t="n">
        <v>450</v>
      </c>
    </row>
    <row r="1482" customFormat="false" ht="12.75" hidden="false" customHeight="false" outlineLevel="0" collapsed="false">
      <c r="A1482" s="0" t="n">
        <v>1716</v>
      </c>
      <c r="B1482" s="1" t="s">
        <v>1511</v>
      </c>
      <c r="C1482" s="1" t="s">
        <v>1526</v>
      </c>
      <c r="D1482" s="2" t="n">
        <v>750</v>
      </c>
      <c r="E1482" s="2" t="n">
        <v>400</v>
      </c>
      <c r="F1482" s="2" t="n">
        <v>450</v>
      </c>
    </row>
    <row r="1483" customFormat="false" ht="12.75" hidden="false" customHeight="false" outlineLevel="0" collapsed="false">
      <c r="A1483" s="0" t="n">
        <v>1722</v>
      </c>
      <c r="B1483" s="1" t="s">
        <v>1511</v>
      </c>
      <c r="C1483" s="1" t="s">
        <v>1527</v>
      </c>
      <c r="D1483" s="2" t="n">
        <v>750</v>
      </c>
      <c r="E1483" s="2" t="s">
        <v>20</v>
      </c>
      <c r="F1483" s="2" t="n">
        <v>450</v>
      </c>
    </row>
    <row r="1484" customFormat="false" ht="12.75" hidden="false" customHeight="false" outlineLevel="0" collapsed="false">
      <c r="A1484" s="0" t="n">
        <v>1698</v>
      </c>
      <c r="B1484" s="1" t="s">
        <v>1511</v>
      </c>
      <c r="C1484" s="1" t="s">
        <v>1528</v>
      </c>
      <c r="D1484" s="2" t="n">
        <v>700</v>
      </c>
      <c r="E1484" s="2" t="s">
        <v>20</v>
      </c>
      <c r="F1484" s="2" t="n">
        <v>450</v>
      </c>
    </row>
    <row r="1485" customFormat="false" ht="12.75" hidden="false" customHeight="false" outlineLevel="0" collapsed="false">
      <c r="A1485" s="0" t="n">
        <v>1700</v>
      </c>
      <c r="B1485" s="1" t="s">
        <v>1511</v>
      </c>
      <c r="C1485" s="1" t="s">
        <v>1529</v>
      </c>
      <c r="D1485" s="2" t="n">
        <v>750</v>
      </c>
      <c r="E1485" s="2" t="s">
        <v>20</v>
      </c>
      <c r="F1485" s="2" t="n">
        <v>450</v>
      </c>
    </row>
    <row r="1486" customFormat="false" ht="12.75" hidden="false" customHeight="false" outlineLevel="0" collapsed="false">
      <c r="B1486" s="1" t="s">
        <v>1511</v>
      </c>
      <c r="C1486" s="1" t="s">
        <v>1530</v>
      </c>
      <c r="D1486" s="2" t="n">
        <v>750</v>
      </c>
      <c r="E1486" s="2" t="s">
        <v>20</v>
      </c>
      <c r="F1486" s="2" t="n">
        <v>450</v>
      </c>
    </row>
    <row r="1487" customFormat="false" ht="12.75" hidden="false" customHeight="false" outlineLevel="0" collapsed="false">
      <c r="B1487" s="1" t="s">
        <v>1511</v>
      </c>
      <c r="C1487" s="1" t="s">
        <v>1531</v>
      </c>
      <c r="D1487" s="2" t="n">
        <v>750</v>
      </c>
      <c r="E1487" s="2" t="s">
        <v>20</v>
      </c>
      <c r="F1487" s="2" t="n">
        <v>450</v>
      </c>
    </row>
    <row r="1488" customFormat="false" ht="12.75" hidden="false" customHeight="false" outlineLevel="0" collapsed="false">
      <c r="B1488" s="1" t="s">
        <v>1511</v>
      </c>
      <c r="C1488" s="1" t="s">
        <v>1532</v>
      </c>
      <c r="D1488" s="2" t="n">
        <v>750</v>
      </c>
      <c r="E1488" s="2" t="s">
        <v>20</v>
      </c>
      <c r="F1488" s="2" t="n">
        <v>450</v>
      </c>
    </row>
    <row r="1489" customFormat="false" ht="12.75" hidden="false" customHeight="false" outlineLevel="0" collapsed="false">
      <c r="B1489" s="1" t="s">
        <v>1511</v>
      </c>
      <c r="C1489" s="1" t="s">
        <v>1533</v>
      </c>
      <c r="D1489" s="2" t="n">
        <v>750</v>
      </c>
      <c r="E1489" s="2" t="s">
        <v>20</v>
      </c>
      <c r="F1489" s="2" t="n">
        <v>450</v>
      </c>
    </row>
    <row r="1490" customFormat="false" ht="12.75" hidden="false" customHeight="false" outlineLevel="0" collapsed="false">
      <c r="A1490" s="0" t="n">
        <v>371</v>
      </c>
      <c r="B1490" s="1" t="s">
        <v>1534</v>
      </c>
      <c r="C1490" s="1" t="s">
        <v>1535</v>
      </c>
      <c r="D1490" s="2" t="n">
        <v>450</v>
      </c>
      <c r="E1490" s="11" t="n">
        <v>300</v>
      </c>
      <c r="F1490" s="2" t="n">
        <v>450</v>
      </c>
    </row>
    <row r="1491" customFormat="false" ht="12.75" hidden="false" customHeight="false" outlineLevel="0" collapsed="false">
      <c r="A1491" s="0" t="n">
        <v>369</v>
      </c>
      <c r="B1491" s="1" t="s">
        <v>1534</v>
      </c>
      <c r="C1491" s="1" t="s">
        <v>1536</v>
      </c>
      <c r="D1491" s="2" t="n">
        <v>500</v>
      </c>
      <c r="E1491" s="2" t="s">
        <v>20</v>
      </c>
      <c r="F1491" s="2" t="n">
        <v>450</v>
      </c>
    </row>
    <row r="1492" customFormat="false" ht="12.75" hidden="false" customHeight="false" outlineLevel="0" collapsed="false">
      <c r="A1492" s="0" t="n">
        <v>1715</v>
      </c>
      <c r="B1492" s="1" t="s">
        <v>1534</v>
      </c>
      <c r="C1492" s="1" t="s">
        <v>1537</v>
      </c>
      <c r="D1492" s="2" t="n">
        <v>500</v>
      </c>
      <c r="E1492" s="2" t="n">
        <v>350</v>
      </c>
      <c r="F1492" s="2" t="n">
        <v>450</v>
      </c>
    </row>
    <row r="1493" customFormat="false" ht="12.75" hidden="false" customHeight="false" outlineLevel="0" collapsed="false">
      <c r="A1493" s="0" t="n">
        <v>1720</v>
      </c>
      <c r="B1493" s="1" t="s">
        <v>1534</v>
      </c>
      <c r="C1493" s="1" t="s">
        <v>1538</v>
      </c>
      <c r="D1493" s="2" t="n">
        <v>500</v>
      </c>
      <c r="E1493" s="2" t="n">
        <v>350</v>
      </c>
      <c r="F1493" s="2" t="n">
        <v>450</v>
      </c>
    </row>
    <row r="1494" customFormat="false" ht="12.75" hidden="false" customHeight="false" outlineLevel="0" collapsed="false">
      <c r="A1494" s="0" t="n">
        <v>1757</v>
      </c>
      <c r="B1494" s="1" t="s">
        <v>1539</v>
      </c>
      <c r="C1494" s="1" t="s">
        <v>1540</v>
      </c>
      <c r="D1494" s="2" t="n">
        <v>450</v>
      </c>
      <c r="E1494" s="2" t="n">
        <v>350</v>
      </c>
      <c r="F1494" s="2" t="n">
        <v>450</v>
      </c>
    </row>
    <row r="1495" customFormat="false" ht="12.75" hidden="false" customHeight="false" outlineLevel="0" collapsed="false">
      <c r="B1495" s="1" t="s">
        <v>1539</v>
      </c>
      <c r="C1495" s="1" t="s">
        <v>1322</v>
      </c>
      <c r="D1495" s="2" t="s">
        <v>20</v>
      </c>
      <c r="E1495" s="2" t="s">
        <v>20</v>
      </c>
      <c r="F1495" s="2" t="n">
        <v>450</v>
      </c>
    </row>
    <row r="1496" customFormat="false" ht="12.75" hidden="false" customHeight="false" outlineLevel="0" collapsed="false">
      <c r="B1496" s="1" t="s">
        <v>1539</v>
      </c>
      <c r="C1496" s="1" t="s">
        <v>1541</v>
      </c>
      <c r="D1496" s="2" t="s">
        <v>20</v>
      </c>
      <c r="E1496" s="2" t="s">
        <v>20</v>
      </c>
      <c r="F1496" s="2" t="n">
        <v>450</v>
      </c>
    </row>
    <row r="1497" customFormat="false" ht="12.75" hidden="false" customHeight="false" outlineLevel="0" collapsed="false">
      <c r="B1497" s="1" t="s">
        <v>1539</v>
      </c>
      <c r="C1497" s="1" t="s">
        <v>1542</v>
      </c>
      <c r="D1497" s="2" t="s">
        <v>20</v>
      </c>
      <c r="E1497" s="2" t="s">
        <v>20</v>
      </c>
      <c r="F1497" s="2" t="n">
        <v>450</v>
      </c>
    </row>
    <row r="1498" customFormat="false" ht="12.75" hidden="false" customHeight="false" outlineLevel="0" collapsed="false">
      <c r="B1498" s="1" t="s">
        <v>1539</v>
      </c>
      <c r="C1498" s="1" t="s">
        <v>839</v>
      </c>
      <c r="D1498" s="2" t="s">
        <v>20</v>
      </c>
      <c r="E1498" s="2" t="s">
        <v>20</v>
      </c>
      <c r="F1498" s="2" t="n">
        <v>450</v>
      </c>
    </row>
    <row r="1499" customFormat="false" ht="12.75" hidden="false" customHeight="false" outlineLevel="0" collapsed="false">
      <c r="B1499" s="1" t="s">
        <v>1539</v>
      </c>
      <c r="C1499" s="1" t="s">
        <v>1543</v>
      </c>
      <c r="D1499" s="2" t="s">
        <v>20</v>
      </c>
      <c r="E1499" s="2" t="n">
        <v>350</v>
      </c>
      <c r="F1499" s="2" t="n">
        <v>450</v>
      </c>
    </row>
    <row r="1500" customFormat="false" ht="12.75" hidden="false" customHeight="false" outlineLevel="0" collapsed="false">
      <c r="B1500" s="1" t="s">
        <v>1539</v>
      </c>
      <c r="C1500" s="1" t="s">
        <v>1544</v>
      </c>
      <c r="D1500" s="2" t="s">
        <v>20</v>
      </c>
      <c r="E1500" s="2" t="s">
        <v>20</v>
      </c>
      <c r="F1500" s="2" t="n">
        <v>450</v>
      </c>
    </row>
    <row r="1501" customFormat="false" ht="12.75" hidden="false" customHeight="false" outlineLevel="0" collapsed="false">
      <c r="A1501" s="0" t="n">
        <v>1723</v>
      </c>
      <c r="B1501" s="1" t="s">
        <v>1545</v>
      </c>
      <c r="C1501" s="1" t="s">
        <v>1546</v>
      </c>
      <c r="D1501" s="2" t="n">
        <v>800</v>
      </c>
      <c r="E1501" s="2" t="n">
        <v>1150</v>
      </c>
      <c r="F1501" s="2" t="n">
        <v>800</v>
      </c>
    </row>
    <row r="1502" customFormat="false" ht="12.75" hidden="false" customHeight="false" outlineLevel="0" collapsed="false">
      <c r="A1502" s="0" t="n">
        <v>1750</v>
      </c>
      <c r="B1502" s="1" t="s">
        <v>1545</v>
      </c>
      <c r="C1502" s="1" t="s">
        <v>1547</v>
      </c>
      <c r="D1502" s="2" t="s">
        <v>20</v>
      </c>
      <c r="E1502" s="2" t="s">
        <v>20</v>
      </c>
      <c r="F1502" s="2" t="n">
        <v>800</v>
      </c>
    </row>
    <row r="1503" customFormat="false" ht="12.75" hidden="false" customHeight="false" outlineLevel="0" collapsed="false">
      <c r="A1503" s="0" t="n">
        <v>1743</v>
      </c>
      <c r="B1503" s="1" t="s">
        <v>1545</v>
      </c>
      <c r="C1503" s="1" t="s">
        <v>1548</v>
      </c>
      <c r="D1503" s="2" t="s">
        <v>20</v>
      </c>
      <c r="E1503" s="2" t="s">
        <v>20</v>
      </c>
      <c r="F1503" s="2" t="n">
        <v>800</v>
      </c>
    </row>
    <row r="1504" customFormat="false" ht="12.75" hidden="false" customHeight="false" outlineLevel="0" collapsed="false">
      <c r="A1504" s="0" t="n">
        <v>1747</v>
      </c>
      <c r="B1504" s="1" t="s">
        <v>1545</v>
      </c>
      <c r="C1504" s="1" t="s">
        <v>1549</v>
      </c>
      <c r="D1504" s="2" t="s">
        <v>20</v>
      </c>
      <c r="E1504" s="2" t="s">
        <v>20</v>
      </c>
      <c r="F1504" s="2" t="n">
        <v>800</v>
      </c>
    </row>
    <row r="1505" customFormat="false" ht="12.75" hidden="false" customHeight="false" outlineLevel="0" collapsed="false">
      <c r="B1505" s="1" t="s">
        <v>1545</v>
      </c>
      <c r="C1505" s="1" t="s">
        <v>1550</v>
      </c>
      <c r="D1505" s="11" t="s">
        <v>20</v>
      </c>
      <c r="E1505" s="2" t="n">
        <v>600</v>
      </c>
      <c r="F1505" s="2" t="n">
        <v>800</v>
      </c>
    </row>
    <row r="1506" customFormat="false" ht="12.75" hidden="false" customHeight="false" outlineLevel="0" collapsed="false">
      <c r="B1506" s="1" t="s">
        <v>1545</v>
      </c>
      <c r="C1506" s="1" t="s">
        <v>726</v>
      </c>
      <c r="D1506" s="11" t="s">
        <v>20</v>
      </c>
      <c r="E1506" s="11" t="s">
        <v>20</v>
      </c>
      <c r="F1506" s="2" t="n">
        <v>800</v>
      </c>
    </row>
    <row r="1507" customFormat="false" ht="12.75" hidden="false" customHeight="false" outlineLevel="0" collapsed="false">
      <c r="A1507" s="0" t="n">
        <v>1724</v>
      </c>
      <c r="B1507" s="1" t="s">
        <v>1545</v>
      </c>
      <c r="C1507" s="1" t="s">
        <v>1551</v>
      </c>
      <c r="D1507" s="2" t="s">
        <v>20</v>
      </c>
      <c r="E1507" s="2" t="s">
        <v>20</v>
      </c>
      <c r="F1507" s="2" t="n">
        <v>600</v>
      </c>
    </row>
    <row r="1508" customFormat="false" ht="12.75" hidden="false" customHeight="false" outlineLevel="0" collapsed="false">
      <c r="A1508" s="0" t="n">
        <v>1710</v>
      </c>
      <c r="B1508" s="1" t="s">
        <v>1545</v>
      </c>
      <c r="C1508" s="1" t="s">
        <v>1552</v>
      </c>
      <c r="D1508" s="2" t="s">
        <v>20</v>
      </c>
      <c r="E1508" s="2" t="s">
        <v>20</v>
      </c>
      <c r="F1508" s="2" t="n">
        <v>600</v>
      </c>
    </row>
    <row r="1509" customFormat="false" ht="12.75" hidden="false" customHeight="false" outlineLevel="0" collapsed="false">
      <c r="A1509" s="0" t="n">
        <v>1701</v>
      </c>
      <c r="B1509" s="1" t="s">
        <v>1545</v>
      </c>
      <c r="C1509" s="1" t="s">
        <v>1553</v>
      </c>
      <c r="D1509" s="2" t="s">
        <v>20</v>
      </c>
      <c r="E1509" s="2" t="s">
        <v>20</v>
      </c>
      <c r="F1509" s="2" t="n">
        <v>600</v>
      </c>
    </row>
    <row r="1510" customFormat="false" ht="12.75" hidden="false" customHeight="false" outlineLevel="0" collapsed="false">
      <c r="A1510" s="0" t="n">
        <v>1755</v>
      </c>
      <c r="B1510" s="1" t="s">
        <v>1545</v>
      </c>
      <c r="C1510" s="1" t="s">
        <v>1554</v>
      </c>
      <c r="D1510" s="2" t="s">
        <v>20</v>
      </c>
      <c r="E1510" s="2" t="s">
        <v>20</v>
      </c>
      <c r="F1510" s="2" t="n">
        <v>600</v>
      </c>
    </row>
    <row r="1511" customFormat="false" ht="12.75" hidden="false" customHeight="false" outlineLevel="0" collapsed="false">
      <c r="A1511" s="0" t="n">
        <v>1695</v>
      </c>
      <c r="B1511" s="1" t="s">
        <v>1555</v>
      </c>
      <c r="C1511" s="1" t="s">
        <v>1556</v>
      </c>
      <c r="D1511" s="2" t="n">
        <v>450</v>
      </c>
      <c r="E1511" s="2" t="n">
        <v>300</v>
      </c>
      <c r="F1511" s="2" t="n">
        <v>450</v>
      </c>
    </row>
    <row r="1512" customFormat="false" ht="12.75" hidden="false" customHeight="false" outlineLevel="0" collapsed="false">
      <c r="A1512" s="0" t="n">
        <v>1758</v>
      </c>
      <c r="B1512" s="1" t="s">
        <v>1555</v>
      </c>
      <c r="C1512" s="1" t="s">
        <v>1557</v>
      </c>
      <c r="D1512" s="2" t="n">
        <v>450</v>
      </c>
      <c r="E1512" s="2" t="s">
        <v>20</v>
      </c>
      <c r="F1512" s="2" t="n">
        <v>450</v>
      </c>
    </row>
    <row r="1513" customFormat="false" ht="12.75" hidden="false" customHeight="false" outlineLevel="0" collapsed="false">
      <c r="B1513" s="1" t="s">
        <v>1555</v>
      </c>
      <c r="C1513" s="1" t="s">
        <v>1558</v>
      </c>
      <c r="D1513" s="2" t="n">
        <v>600</v>
      </c>
      <c r="E1513" s="11" t="s">
        <v>20</v>
      </c>
      <c r="F1513" s="2" t="n">
        <v>450</v>
      </c>
    </row>
    <row r="1514" customFormat="false" ht="12.75" hidden="false" customHeight="false" outlineLevel="0" collapsed="false">
      <c r="B1514" s="1" t="s">
        <v>1555</v>
      </c>
      <c r="C1514" s="1" t="s">
        <v>1559</v>
      </c>
      <c r="D1514" s="2" t="n">
        <v>600</v>
      </c>
      <c r="E1514" s="11" t="s">
        <v>20</v>
      </c>
      <c r="F1514" s="2" t="n">
        <v>450</v>
      </c>
    </row>
    <row r="1515" customFormat="false" ht="12.75" hidden="false" customHeight="false" outlineLevel="0" collapsed="false">
      <c r="B1515" s="1" t="s">
        <v>1555</v>
      </c>
      <c r="C1515" s="1" t="s">
        <v>1560</v>
      </c>
      <c r="D1515" s="2" t="n">
        <v>600</v>
      </c>
      <c r="E1515" s="11" t="s">
        <v>20</v>
      </c>
      <c r="F1515" s="2" t="n">
        <v>450</v>
      </c>
    </row>
    <row r="1516" customFormat="false" ht="12.75" hidden="false" customHeight="false" outlineLevel="0" collapsed="false">
      <c r="B1516" s="1" t="s">
        <v>1555</v>
      </c>
      <c r="C1516" s="1" t="s">
        <v>1561</v>
      </c>
      <c r="D1516" s="2" t="s">
        <v>20</v>
      </c>
      <c r="E1516" s="2" t="n">
        <v>350</v>
      </c>
      <c r="F1516" s="2" t="n">
        <v>500</v>
      </c>
    </row>
    <row r="1517" customFormat="false" ht="12.75" hidden="false" customHeight="false" outlineLevel="0" collapsed="false">
      <c r="A1517" s="0" t="n">
        <v>1704</v>
      </c>
      <c r="B1517" s="1" t="s">
        <v>1555</v>
      </c>
      <c r="C1517" s="1" t="s">
        <v>1562</v>
      </c>
      <c r="D1517" s="2" t="n">
        <v>450</v>
      </c>
      <c r="E1517" s="2" t="s">
        <v>20</v>
      </c>
      <c r="F1517" s="2" t="n">
        <v>450</v>
      </c>
    </row>
    <row r="1518" customFormat="false" ht="12.75" hidden="false" customHeight="false" outlineLevel="0" collapsed="false">
      <c r="A1518" s="0" t="n">
        <v>1702</v>
      </c>
      <c r="B1518" s="1" t="s">
        <v>1555</v>
      </c>
      <c r="C1518" s="1" t="s">
        <v>1563</v>
      </c>
      <c r="D1518" s="2" t="n">
        <v>450</v>
      </c>
      <c r="E1518" s="2" t="s">
        <v>20</v>
      </c>
      <c r="F1518" s="2" t="n">
        <v>450</v>
      </c>
    </row>
    <row r="1519" customFormat="false" ht="12.75" hidden="false" customHeight="false" outlineLevel="0" collapsed="false">
      <c r="A1519" s="0" t="n">
        <v>1751</v>
      </c>
      <c r="B1519" s="1" t="s">
        <v>1555</v>
      </c>
      <c r="C1519" s="1" t="s">
        <v>1564</v>
      </c>
      <c r="D1519" s="2" t="n">
        <v>450</v>
      </c>
      <c r="E1519" s="2" t="s">
        <v>20</v>
      </c>
      <c r="F1519" s="2" t="n">
        <v>450</v>
      </c>
    </row>
    <row r="1520" customFormat="false" ht="12.75" hidden="false" customHeight="false" outlineLevel="0" collapsed="false">
      <c r="A1520" s="0" t="n">
        <v>1760</v>
      </c>
      <c r="B1520" s="1" t="s">
        <v>1555</v>
      </c>
      <c r="C1520" s="1" t="s">
        <v>1565</v>
      </c>
      <c r="D1520" s="11" t="s">
        <v>20</v>
      </c>
      <c r="E1520" s="2" t="n">
        <v>350</v>
      </c>
      <c r="F1520" s="2" t="n">
        <v>450</v>
      </c>
    </row>
    <row r="1521" customFormat="false" ht="12.75" hidden="false" customHeight="false" outlineLevel="0" collapsed="false">
      <c r="A1521" s="0" t="n">
        <v>1736</v>
      </c>
      <c r="B1521" s="1" t="s">
        <v>1555</v>
      </c>
      <c r="C1521" s="1" t="s">
        <v>1566</v>
      </c>
      <c r="D1521" s="2" t="n">
        <v>450</v>
      </c>
      <c r="E1521" s="2" t="s">
        <v>20</v>
      </c>
      <c r="F1521" s="2" t="n">
        <v>450</v>
      </c>
    </row>
    <row r="1522" customFormat="false" ht="12.75" hidden="false" customHeight="false" outlineLevel="0" collapsed="false">
      <c r="A1522" s="0" t="n">
        <v>1753</v>
      </c>
      <c r="B1522" s="1" t="s">
        <v>1555</v>
      </c>
      <c r="C1522" s="1" t="s">
        <v>1567</v>
      </c>
      <c r="D1522" s="2" t="n">
        <v>600</v>
      </c>
      <c r="E1522" s="2" t="s">
        <v>20</v>
      </c>
      <c r="F1522" s="2" t="n">
        <v>450</v>
      </c>
    </row>
    <row r="1523" customFormat="false" ht="12.75" hidden="false" customHeight="false" outlineLevel="0" collapsed="false">
      <c r="B1523" s="1" t="s">
        <v>1555</v>
      </c>
      <c r="C1523" s="1" t="s">
        <v>1568</v>
      </c>
      <c r="D1523" s="2" t="s">
        <v>20</v>
      </c>
      <c r="E1523" s="2" t="n">
        <v>350</v>
      </c>
      <c r="F1523" s="2" t="n">
        <v>500</v>
      </c>
    </row>
    <row r="1524" customFormat="false" ht="12.75" hidden="false" customHeight="false" outlineLevel="0" collapsed="false">
      <c r="A1524" s="0" t="n">
        <v>1752</v>
      </c>
      <c r="B1524" s="1" t="s">
        <v>1555</v>
      </c>
      <c r="C1524" s="1" t="s">
        <v>1569</v>
      </c>
      <c r="D1524" s="2" t="n">
        <v>450</v>
      </c>
      <c r="E1524" s="2" t="s">
        <v>20</v>
      </c>
      <c r="F1524" s="2" t="n">
        <v>450</v>
      </c>
    </row>
    <row r="1525" customFormat="false" ht="12.75" hidden="false" customHeight="false" outlineLevel="0" collapsed="false">
      <c r="A1525" s="0" t="n">
        <v>1740</v>
      </c>
      <c r="B1525" s="1" t="s">
        <v>1555</v>
      </c>
      <c r="C1525" s="1" t="s">
        <v>1570</v>
      </c>
      <c r="D1525" s="2" t="n">
        <v>450</v>
      </c>
      <c r="E1525" s="2" t="s">
        <v>20</v>
      </c>
      <c r="F1525" s="2" t="n">
        <v>450</v>
      </c>
    </row>
    <row r="1526" customFormat="false" ht="12.75" hidden="false" customHeight="false" outlineLevel="0" collapsed="false">
      <c r="A1526" s="0" t="n">
        <v>1725</v>
      </c>
      <c r="B1526" s="1" t="s">
        <v>1555</v>
      </c>
      <c r="C1526" s="1" t="s">
        <v>1571</v>
      </c>
      <c r="D1526" s="2" t="n">
        <v>500</v>
      </c>
      <c r="E1526" s="2" t="s">
        <v>20</v>
      </c>
      <c r="F1526" s="2" t="n">
        <v>450</v>
      </c>
    </row>
    <row r="1527" customFormat="false" ht="12.75" hidden="false" customHeight="false" outlineLevel="0" collapsed="false">
      <c r="A1527" s="0" t="n">
        <v>1730</v>
      </c>
      <c r="B1527" s="1" t="s">
        <v>1555</v>
      </c>
      <c r="C1527" s="1" t="s">
        <v>1572</v>
      </c>
      <c r="D1527" s="2" t="n">
        <v>450</v>
      </c>
      <c r="E1527" s="2" t="s">
        <v>20</v>
      </c>
      <c r="F1527" s="2" t="n">
        <v>450</v>
      </c>
    </row>
    <row r="1528" customFormat="false" ht="12.75" hidden="false" customHeight="false" outlineLevel="0" collapsed="false">
      <c r="A1528" s="0" t="n">
        <v>1712</v>
      </c>
      <c r="B1528" s="1" t="s">
        <v>1555</v>
      </c>
      <c r="C1528" s="1" t="s">
        <v>1573</v>
      </c>
      <c r="D1528" s="2" t="n">
        <v>650</v>
      </c>
      <c r="E1528" s="2" t="s">
        <v>20</v>
      </c>
      <c r="F1528" s="2" t="n">
        <v>450</v>
      </c>
    </row>
    <row r="1529" customFormat="false" ht="12.75" hidden="false" customHeight="false" outlineLevel="0" collapsed="false">
      <c r="A1529" s="0" t="n">
        <v>1732</v>
      </c>
      <c r="B1529" s="1" t="s">
        <v>1555</v>
      </c>
      <c r="C1529" s="1" t="s">
        <v>1574</v>
      </c>
      <c r="D1529" s="11" t="s">
        <v>20</v>
      </c>
      <c r="E1529" s="2" t="s">
        <v>20</v>
      </c>
      <c r="F1529" s="2" t="n">
        <v>450</v>
      </c>
    </row>
    <row r="1530" customFormat="false" ht="12.75" hidden="false" customHeight="false" outlineLevel="0" collapsed="false">
      <c r="A1530" s="0" t="n">
        <v>1693</v>
      </c>
      <c r="B1530" s="1" t="s">
        <v>1555</v>
      </c>
      <c r="C1530" s="1" t="s">
        <v>1575</v>
      </c>
      <c r="D1530" s="2" t="n">
        <v>650</v>
      </c>
      <c r="E1530" s="2" t="s">
        <v>20</v>
      </c>
      <c r="F1530" s="2" t="n">
        <v>450</v>
      </c>
    </row>
    <row r="1531" customFormat="false" ht="12.75" hidden="false" customHeight="false" outlineLevel="0" collapsed="false">
      <c r="A1531" s="0" t="n">
        <v>1731</v>
      </c>
      <c r="B1531" s="1" t="s">
        <v>1555</v>
      </c>
      <c r="C1531" s="1" t="s">
        <v>1576</v>
      </c>
      <c r="D1531" s="2" t="n">
        <v>650</v>
      </c>
      <c r="E1531" s="2" t="n">
        <v>350</v>
      </c>
      <c r="F1531" s="2" t="n">
        <v>450</v>
      </c>
    </row>
    <row r="1532" customFormat="false" ht="12.75" hidden="false" customHeight="false" outlineLevel="0" collapsed="false">
      <c r="B1532" s="1" t="s">
        <v>1555</v>
      </c>
      <c r="C1532" s="1" t="s">
        <v>1577</v>
      </c>
      <c r="D1532" s="2" t="n">
        <v>650</v>
      </c>
      <c r="E1532" s="11" t="s">
        <v>20</v>
      </c>
      <c r="F1532" s="2" t="n">
        <v>450</v>
      </c>
    </row>
    <row r="1533" customFormat="false" ht="12.75" hidden="false" customHeight="false" outlineLevel="0" collapsed="false">
      <c r="A1533" s="0" t="n">
        <v>1741</v>
      </c>
      <c r="B1533" s="1" t="s">
        <v>1555</v>
      </c>
      <c r="C1533" s="1" t="s">
        <v>1578</v>
      </c>
      <c r="D1533" s="2" t="s">
        <v>20</v>
      </c>
      <c r="E1533" s="2" t="n">
        <v>350</v>
      </c>
      <c r="F1533" s="2" t="n">
        <v>450</v>
      </c>
    </row>
    <row r="1534" customFormat="false" ht="12.75" hidden="false" customHeight="false" outlineLevel="0" collapsed="false">
      <c r="A1534" s="0" t="n">
        <v>1694</v>
      </c>
      <c r="B1534" s="1" t="s">
        <v>1555</v>
      </c>
      <c r="C1534" s="1" t="s">
        <v>1579</v>
      </c>
      <c r="D1534" s="2" t="n">
        <v>600</v>
      </c>
      <c r="E1534" s="2" t="n">
        <v>350</v>
      </c>
      <c r="F1534" s="2" t="n">
        <v>450</v>
      </c>
    </row>
    <row r="1535" customFormat="false" ht="12.75" hidden="false" customHeight="false" outlineLevel="0" collapsed="false">
      <c r="A1535" s="0" t="n">
        <v>1711</v>
      </c>
      <c r="B1535" s="1" t="s">
        <v>1555</v>
      </c>
      <c r="C1535" s="1" t="s">
        <v>1580</v>
      </c>
      <c r="D1535" s="2" t="n">
        <v>600</v>
      </c>
      <c r="E1535" s="2" t="s">
        <v>20</v>
      </c>
      <c r="F1535" s="2" t="n">
        <v>450</v>
      </c>
    </row>
    <row r="1536" customFormat="false" ht="12.75" hidden="false" customHeight="false" outlineLevel="0" collapsed="false">
      <c r="A1536" s="0" t="n">
        <v>1717</v>
      </c>
      <c r="B1536" s="1" t="s">
        <v>1555</v>
      </c>
      <c r="C1536" s="1" t="s">
        <v>1581</v>
      </c>
      <c r="D1536" s="2" t="n">
        <v>450</v>
      </c>
      <c r="E1536" s="2" t="n">
        <v>300</v>
      </c>
      <c r="F1536" s="2" t="n">
        <v>450</v>
      </c>
    </row>
    <row r="1537" customFormat="false" ht="12.75" hidden="false" customHeight="false" outlineLevel="0" collapsed="false">
      <c r="A1537" s="0" t="n">
        <v>1742</v>
      </c>
      <c r="B1537" s="1" t="s">
        <v>1555</v>
      </c>
      <c r="C1537" s="1" t="s">
        <v>1582</v>
      </c>
      <c r="D1537" s="2" t="s">
        <v>20</v>
      </c>
      <c r="E1537" s="2" t="s">
        <v>20</v>
      </c>
      <c r="F1537" s="2" t="n">
        <v>450</v>
      </c>
    </row>
    <row r="1538" customFormat="false" ht="12.75" hidden="false" customHeight="false" outlineLevel="0" collapsed="false">
      <c r="A1538" s="0" t="n">
        <v>1706</v>
      </c>
      <c r="B1538" s="1" t="s">
        <v>1555</v>
      </c>
      <c r="C1538" s="1" t="s">
        <v>1583</v>
      </c>
      <c r="D1538" s="2" t="s">
        <v>20</v>
      </c>
      <c r="E1538" s="2" t="s">
        <v>20</v>
      </c>
      <c r="F1538" s="2" t="n">
        <v>450</v>
      </c>
    </row>
    <row r="1539" customFormat="false" ht="12.75" hidden="false" customHeight="false" outlineLevel="0" collapsed="false">
      <c r="A1539" s="0" t="n">
        <v>1735</v>
      </c>
      <c r="B1539" s="1" t="s">
        <v>1584</v>
      </c>
      <c r="C1539" s="1" t="s">
        <v>1585</v>
      </c>
      <c r="D1539" s="2" t="n">
        <v>600</v>
      </c>
      <c r="E1539" s="2" t="n">
        <v>350</v>
      </c>
      <c r="F1539" s="2" t="n">
        <v>500</v>
      </c>
    </row>
    <row r="1540" customFormat="false" ht="12.75" hidden="false" customHeight="false" outlineLevel="0" collapsed="false">
      <c r="A1540" s="0" t="n">
        <v>1699</v>
      </c>
      <c r="B1540" s="1" t="s">
        <v>1584</v>
      </c>
      <c r="C1540" s="1" t="s">
        <v>1586</v>
      </c>
      <c r="D1540" s="2" t="n">
        <v>700</v>
      </c>
      <c r="E1540" s="2" t="s">
        <v>20</v>
      </c>
      <c r="F1540" s="2" t="n">
        <v>500</v>
      </c>
    </row>
    <row r="1541" customFormat="false" ht="12.75" hidden="false" customHeight="false" outlineLevel="0" collapsed="false">
      <c r="A1541" s="0" t="n">
        <v>1737</v>
      </c>
      <c r="B1541" s="1" t="s">
        <v>1584</v>
      </c>
      <c r="C1541" s="1" t="s">
        <v>1587</v>
      </c>
      <c r="D1541" s="2" t="n">
        <v>700</v>
      </c>
      <c r="E1541" s="2" t="n">
        <v>450</v>
      </c>
      <c r="F1541" s="2" t="n">
        <v>500</v>
      </c>
    </row>
    <row r="1542" customFormat="false" ht="12.75" hidden="false" customHeight="false" outlineLevel="0" collapsed="false">
      <c r="A1542" s="0" t="n">
        <v>1744</v>
      </c>
      <c r="B1542" s="1" t="s">
        <v>1584</v>
      </c>
      <c r="C1542" s="1" t="s">
        <v>1588</v>
      </c>
      <c r="D1542" s="2" t="n">
        <v>700</v>
      </c>
      <c r="E1542" s="11" t="s">
        <v>20</v>
      </c>
      <c r="F1542" s="2" t="n">
        <v>500</v>
      </c>
    </row>
    <row r="1543" customFormat="false" ht="12.75" hidden="false" customHeight="false" outlineLevel="0" collapsed="false">
      <c r="A1543" s="0" t="n">
        <v>1754</v>
      </c>
      <c r="B1543" s="1" t="s">
        <v>1584</v>
      </c>
      <c r="C1543" s="1" t="s">
        <v>1589</v>
      </c>
      <c r="D1543" s="2" t="n">
        <v>700</v>
      </c>
      <c r="E1543" s="2" t="s">
        <v>20</v>
      </c>
      <c r="F1543" s="2" t="n">
        <v>500</v>
      </c>
    </row>
    <row r="1544" customFormat="false" ht="12.75" hidden="false" customHeight="false" outlineLevel="0" collapsed="false">
      <c r="A1544" s="0" t="n">
        <v>1745</v>
      </c>
      <c r="B1544" s="1" t="s">
        <v>1584</v>
      </c>
      <c r="C1544" s="1" t="s">
        <v>1590</v>
      </c>
      <c r="D1544" s="2" t="n">
        <v>700</v>
      </c>
      <c r="E1544" s="2" t="s">
        <v>20</v>
      </c>
      <c r="F1544" s="2" t="n">
        <v>500</v>
      </c>
    </row>
    <row r="1545" customFormat="false" ht="12.75" hidden="false" customHeight="false" outlineLevel="0" collapsed="false">
      <c r="A1545" s="0" t="n">
        <v>1696</v>
      </c>
      <c r="B1545" s="1" t="s">
        <v>1591</v>
      </c>
      <c r="C1545" s="1" t="s">
        <v>1592</v>
      </c>
      <c r="D1545" s="2" t="n">
        <v>450</v>
      </c>
      <c r="E1545" s="2" t="n">
        <v>300</v>
      </c>
      <c r="F1545" s="2" t="n">
        <v>450</v>
      </c>
    </row>
    <row r="1546" customFormat="false" ht="12.75" hidden="false" customHeight="false" outlineLevel="0" collapsed="false">
      <c r="A1546" s="0" t="n">
        <v>370</v>
      </c>
      <c r="B1546" s="1" t="s">
        <v>1591</v>
      </c>
      <c r="C1546" s="1" t="s">
        <v>1593</v>
      </c>
      <c r="D1546" s="2" t="n">
        <v>650</v>
      </c>
      <c r="E1546" s="2" t="n">
        <v>350</v>
      </c>
      <c r="F1546" s="2" t="n">
        <v>450</v>
      </c>
    </row>
    <row r="1547" customFormat="false" ht="12.75" hidden="false" customHeight="false" outlineLevel="0" collapsed="false">
      <c r="A1547" s="0" t="n">
        <v>1718</v>
      </c>
      <c r="B1547" s="1" t="s">
        <v>1591</v>
      </c>
      <c r="C1547" s="1" t="s">
        <v>1594</v>
      </c>
      <c r="D1547" s="2" t="n">
        <v>600</v>
      </c>
      <c r="E1547" s="2" t="s">
        <v>20</v>
      </c>
      <c r="F1547" s="2" t="n">
        <v>450</v>
      </c>
    </row>
    <row r="1548" customFormat="false" ht="12.75" hidden="false" customHeight="false" outlineLevel="0" collapsed="false">
      <c r="B1548" s="1" t="s">
        <v>1591</v>
      </c>
      <c r="C1548" s="12" t="s">
        <v>1595</v>
      </c>
      <c r="D1548" s="2" t="n">
        <v>650</v>
      </c>
      <c r="E1548" s="2" t="n">
        <v>350</v>
      </c>
      <c r="F1548" s="2" t="n">
        <v>450</v>
      </c>
    </row>
    <row r="1549" customFormat="false" ht="12.75" hidden="false" customHeight="false" outlineLevel="0" collapsed="false">
      <c r="A1549" s="0" t="n">
        <v>1719</v>
      </c>
      <c r="B1549" s="1" t="s">
        <v>1591</v>
      </c>
      <c r="C1549" s="1" t="s">
        <v>1596</v>
      </c>
      <c r="D1549" s="2" t="s">
        <v>20</v>
      </c>
      <c r="E1549" s="2" t="s">
        <v>20</v>
      </c>
      <c r="F1549" s="2" t="n">
        <v>450</v>
      </c>
    </row>
    <row r="1550" customFormat="false" ht="12.75" hidden="false" customHeight="false" outlineLevel="0" collapsed="false">
      <c r="A1550" s="0" t="n">
        <v>1756</v>
      </c>
      <c r="B1550" s="1" t="s">
        <v>1591</v>
      </c>
      <c r="C1550" s="1" t="s">
        <v>1597</v>
      </c>
      <c r="D1550" s="2" t="n">
        <v>650</v>
      </c>
      <c r="E1550" s="2" t="n">
        <v>400</v>
      </c>
      <c r="F1550" s="2" t="n">
        <v>450</v>
      </c>
    </row>
    <row r="1551" customFormat="false" ht="12.75" hidden="false" customHeight="false" outlineLevel="0" collapsed="false">
      <c r="B1551" s="1" t="s">
        <v>1591</v>
      </c>
      <c r="C1551" s="1" t="s">
        <v>1598</v>
      </c>
      <c r="D1551" s="2" t="n">
        <v>700</v>
      </c>
      <c r="E1551" s="2" t="n">
        <v>350</v>
      </c>
      <c r="F1551" s="2" t="n">
        <v>450</v>
      </c>
    </row>
    <row r="1552" customFormat="false" ht="12.75" hidden="false" customHeight="false" outlineLevel="0" collapsed="false">
      <c r="A1552" s="0" t="n">
        <v>1759</v>
      </c>
      <c r="B1552" s="1" t="s">
        <v>1591</v>
      </c>
      <c r="C1552" s="1" t="s">
        <v>1599</v>
      </c>
      <c r="D1552" s="2" t="n">
        <v>600</v>
      </c>
      <c r="E1552" s="2" t="n">
        <v>350</v>
      </c>
      <c r="F1552" s="2" t="n">
        <v>450</v>
      </c>
    </row>
    <row r="1553" customFormat="false" ht="12.75" hidden="false" customHeight="false" outlineLevel="0" collapsed="false">
      <c r="A1553" s="0" t="n">
        <v>1727</v>
      </c>
      <c r="B1553" s="1" t="s">
        <v>1591</v>
      </c>
      <c r="C1553" s="1" t="s">
        <v>1600</v>
      </c>
      <c r="D1553" s="2" t="n">
        <v>600</v>
      </c>
      <c r="E1553" s="2" t="s">
        <v>20</v>
      </c>
      <c r="F1553" s="2" t="n">
        <v>450</v>
      </c>
    </row>
    <row r="1554" customFormat="false" ht="12.75" hidden="false" customHeight="false" outlineLevel="0" collapsed="false">
      <c r="A1554" s="0" t="n">
        <v>1749</v>
      </c>
      <c r="B1554" s="1" t="s">
        <v>1591</v>
      </c>
      <c r="C1554" s="1" t="s">
        <v>1601</v>
      </c>
      <c r="D1554" s="2" t="n">
        <v>600</v>
      </c>
      <c r="E1554" s="2" t="s">
        <v>20</v>
      </c>
      <c r="F1554" s="2" t="n">
        <v>450</v>
      </c>
    </row>
    <row r="1555" customFormat="false" ht="12.75" hidden="false" customHeight="false" outlineLevel="0" collapsed="false">
      <c r="A1555" s="0" t="n">
        <v>1734</v>
      </c>
      <c r="B1555" s="1" t="s">
        <v>1591</v>
      </c>
      <c r="C1555" s="1" t="s">
        <v>1602</v>
      </c>
      <c r="D1555" s="2" t="n">
        <v>600</v>
      </c>
      <c r="E1555" s="2" t="s">
        <v>20</v>
      </c>
      <c r="F1555" s="2" t="n">
        <v>450</v>
      </c>
    </row>
    <row r="1556" customFormat="false" ht="12.75" hidden="false" customHeight="false" outlineLevel="0" collapsed="false">
      <c r="A1556" s="0" t="n">
        <v>1728</v>
      </c>
      <c r="B1556" s="1" t="s">
        <v>1591</v>
      </c>
      <c r="C1556" s="1" t="s">
        <v>1603</v>
      </c>
      <c r="D1556" s="2" t="n">
        <v>600</v>
      </c>
      <c r="E1556" s="2" t="n">
        <v>400</v>
      </c>
      <c r="F1556" s="2" t="n">
        <v>450</v>
      </c>
    </row>
    <row r="1557" customFormat="false" ht="12.75" hidden="false" customHeight="false" outlineLevel="0" collapsed="false">
      <c r="A1557" s="0" t="n">
        <v>1721</v>
      </c>
      <c r="B1557" s="1" t="s">
        <v>1591</v>
      </c>
      <c r="C1557" s="1" t="s">
        <v>1604</v>
      </c>
      <c r="D1557" s="2" t="n">
        <v>600</v>
      </c>
      <c r="E1557" s="2" t="s">
        <v>20</v>
      </c>
      <c r="F1557" s="2" t="n">
        <v>450</v>
      </c>
    </row>
    <row r="1558" customFormat="false" ht="12.75" hidden="false" customHeight="false" outlineLevel="0" collapsed="false">
      <c r="A1558" s="0" t="n">
        <v>1713</v>
      </c>
      <c r="B1558" s="1" t="s">
        <v>1591</v>
      </c>
      <c r="C1558" s="1" t="s">
        <v>1605</v>
      </c>
      <c r="D1558" s="2" t="n">
        <v>600</v>
      </c>
      <c r="E1558" s="2" t="s">
        <v>20</v>
      </c>
      <c r="F1558" s="2" t="n">
        <v>450</v>
      </c>
    </row>
    <row r="1559" customFormat="false" ht="12.75" hidden="false" customHeight="false" outlineLevel="0" collapsed="false">
      <c r="A1559" s="0" t="n">
        <v>1697</v>
      </c>
      <c r="B1559" s="1" t="s">
        <v>1591</v>
      </c>
      <c r="C1559" s="1" t="s">
        <v>1606</v>
      </c>
      <c r="D1559" s="2" t="s">
        <v>20</v>
      </c>
      <c r="E1559" s="2" t="s">
        <v>20</v>
      </c>
      <c r="F1559" s="2" t="n">
        <v>450</v>
      </c>
    </row>
    <row r="1560" customFormat="false" ht="12.75" hidden="false" customHeight="false" outlineLevel="0" collapsed="false">
      <c r="A1560" s="0" t="n">
        <v>372</v>
      </c>
      <c r="B1560" s="1" t="s">
        <v>1591</v>
      </c>
      <c r="C1560" s="1" t="s">
        <v>1607</v>
      </c>
      <c r="D1560" s="2" t="n">
        <v>600</v>
      </c>
      <c r="E1560" s="2" t="s">
        <v>20</v>
      </c>
      <c r="F1560" s="2" t="n">
        <v>450</v>
      </c>
    </row>
    <row r="1561" customFormat="false" ht="12.75" hidden="false" customHeight="false" outlineLevel="0" collapsed="false">
      <c r="A1561" s="0" t="n">
        <v>600</v>
      </c>
      <c r="B1561" s="1" t="s">
        <v>1591</v>
      </c>
      <c r="C1561" s="1" t="s">
        <v>1608</v>
      </c>
      <c r="D1561" s="2" t="n">
        <v>600</v>
      </c>
      <c r="E1561" s="2" t="s">
        <v>20</v>
      </c>
      <c r="F1561" s="2" t="n">
        <v>450</v>
      </c>
    </row>
    <row r="1562" customFormat="false" ht="12.75" hidden="false" customHeight="false" outlineLevel="0" collapsed="false">
      <c r="A1562" s="0" t="n">
        <v>599</v>
      </c>
      <c r="B1562" s="1" t="s">
        <v>1591</v>
      </c>
      <c r="C1562" s="1" t="s">
        <v>1609</v>
      </c>
      <c r="D1562" s="2" t="n">
        <v>600</v>
      </c>
      <c r="E1562" s="2" t="s">
        <v>20</v>
      </c>
      <c r="F1562" s="2" t="n">
        <v>450</v>
      </c>
    </row>
    <row r="1563" customFormat="false" ht="12.75" hidden="false" customHeight="false" outlineLevel="0" collapsed="false">
      <c r="A1563" s="0" t="n">
        <v>609</v>
      </c>
      <c r="B1563" s="1" t="s">
        <v>1591</v>
      </c>
      <c r="C1563" s="1" t="s">
        <v>1610</v>
      </c>
      <c r="D1563" s="2" t="n">
        <v>600</v>
      </c>
      <c r="E1563" s="2" t="n">
        <v>350</v>
      </c>
      <c r="F1563" s="2" t="n">
        <v>450</v>
      </c>
    </row>
    <row r="1564" customFormat="false" ht="12.75" hidden="false" customHeight="false" outlineLevel="0" collapsed="false">
      <c r="A1564" s="0" t="n">
        <v>611</v>
      </c>
      <c r="B1564" s="1" t="s">
        <v>1591</v>
      </c>
      <c r="C1564" s="1" t="s">
        <v>1611</v>
      </c>
      <c r="D1564" s="2" t="n">
        <v>650</v>
      </c>
      <c r="E1564" s="2" t="n">
        <v>350</v>
      </c>
      <c r="F1564" s="2" t="n">
        <v>450</v>
      </c>
    </row>
    <row r="1565" customFormat="false" ht="12.75" hidden="false" customHeight="false" outlineLevel="0" collapsed="false">
      <c r="A1565" s="0" t="n">
        <v>562</v>
      </c>
      <c r="B1565" s="1" t="s">
        <v>1612</v>
      </c>
      <c r="C1565" s="1" t="s">
        <v>1613</v>
      </c>
      <c r="D1565" s="2" t="n">
        <v>450</v>
      </c>
      <c r="E1565" s="2" t="n">
        <v>300</v>
      </c>
      <c r="F1565" s="2" t="n">
        <v>450</v>
      </c>
    </row>
    <row r="1566" customFormat="false" ht="12.75" hidden="false" customHeight="false" outlineLevel="0" collapsed="false">
      <c r="B1566" s="1" t="s">
        <v>1612</v>
      </c>
      <c r="C1566" s="1" t="s">
        <v>1614</v>
      </c>
      <c r="D1566" s="11" t="s">
        <v>20</v>
      </c>
      <c r="E1566" s="2" t="n">
        <v>350</v>
      </c>
      <c r="F1566" s="2" t="n">
        <v>450</v>
      </c>
    </row>
    <row r="1567" customFormat="false" ht="12.75" hidden="false" customHeight="false" outlineLevel="0" collapsed="false">
      <c r="B1567" s="1" t="s">
        <v>1612</v>
      </c>
      <c r="C1567" s="1" t="s">
        <v>1615</v>
      </c>
      <c r="D1567" s="11" t="s">
        <v>20</v>
      </c>
      <c r="E1567" s="11" t="s">
        <v>20</v>
      </c>
      <c r="F1567" s="2" t="n">
        <v>450</v>
      </c>
    </row>
    <row r="1568" customFormat="false" ht="12.75" hidden="false" customHeight="false" outlineLevel="0" collapsed="false">
      <c r="B1568" s="1" t="s">
        <v>1612</v>
      </c>
      <c r="C1568" s="1" t="s">
        <v>1616</v>
      </c>
      <c r="D1568" s="11" t="s">
        <v>20</v>
      </c>
      <c r="E1568" s="2" t="n">
        <v>350</v>
      </c>
      <c r="F1568" s="2" t="n">
        <v>450</v>
      </c>
    </row>
    <row r="1569" customFormat="false" ht="12.75" hidden="false" customHeight="false" outlineLevel="0" collapsed="false">
      <c r="A1569" s="0" t="n">
        <v>559</v>
      </c>
      <c r="B1569" s="1" t="s">
        <v>1617</v>
      </c>
      <c r="C1569" s="1" t="s">
        <v>1618</v>
      </c>
      <c r="D1569" s="2" t="n">
        <v>450</v>
      </c>
      <c r="E1569" s="2" t="n">
        <v>300</v>
      </c>
      <c r="F1569" s="2" t="n">
        <v>450</v>
      </c>
    </row>
    <row r="1570" customFormat="false" ht="12.75" hidden="false" customHeight="false" outlineLevel="0" collapsed="false">
      <c r="A1570" s="0" t="n">
        <v>560</v>
      </c>
      <c r="B1570" s="1" t="s">
        <v>1617</v>
      </c>
      <c r="C1570" s="1" t="s">
        <v>1619</v>
      </c>
      <c r="D1570" s="2" t="n">
        <v>450</v>
      </c>
      <c r="E1570" s="2" t="s">
        <v>20</v>
      </c>
      <c r="F1570" s="2" t="n">
        <v>450</v>
      </c>
    </row>
    <row r="1571" customFormat="false" ht="12.75" hidden="false" customHeight="false" outlineLevel="0" collapsed="false">
      <c r="A1571" s="0" t="n">
        <v>561</v>
      </c>
      <c r="B1571" s="1" t="s">
        <v>1617</v>
      </c>
      <c r="C1571" s="1" t="s">
        <v>1620</v>
      </c>
      <c r="D1571" s="2" t="n">
        <v>450</v>
      </c>
      <c r="E1571" s="2" t="s">
        <v>20</v>
      </c>
      <c r="F1571" s="2" t="n">
        <v>450</v>
      </c>
    </row>
    <row r="1572" customFormat="false" ht="12.75" hidden="false" customHeight="false" outlineLevel="0" collapsed="false">
      <c r="A1572" s="0" t="n">
        <v>1118</v>
      </c>
      <c r="B1572" s="1" t="s">
        <v>1617</v>
      </c>
      <c r="C1572" s="1" t="s">
        <v>1621</v>
      </c>
      <c r="D1572" s="2" t="n">
        <v>450</v>
      </c>
      <c r="E1572" s="2" t="s">
        <v>20</v>
      </c>
      <c r="F1572" s="2" t="n">
        <v>450</v>
      </c>
    </row>
    <row r="1573" customFormat="false" ht="12.75" hidden="false" customHeight="false" outlineLevel="0" collapsed="false">
      <c r="A1573" s="0" t="n">
        <v>558</v>
      </c>
      <c r="B1573" s="1" t="s">
        <v>1617</v>
      </c>
      <c r="C1573" s="1" t="s">
        <v>1622</v>
      </c>
      <c r="D1573" s="2" t="n">
        <v>450</v>
      </c>
      <c r="E1573" s="2" t="s">
        <v>20</v>
      </c>
      <c r="F1573" s="2" t="n">
        <v>450</v>
      </c>
    </row>
    <row r="1574" customFormat="false" ht="12.75" hidden="false" customHeight="false" outlineLevel="0" collapsed="false">
      <c r="B1574" s="1" t="s">
        <v>1617</v>
      </c>
      <c r="C1574" s="1" t="s">
        <v>1623</v>
      </c>
      <c r="D1574" s="2" t="n">
        <v>600</v>
      </c>
      <c r="E1574" s="2" t="n">
        <v>350</v>
      </c>
      <c r="F1574" s="2" t="n">
        <v>450</v>
      </c>
    </row>
    <row r="1575" customFormat="false" ht="12.75" hidden="false" customHeight="false" outlineLevel="0" collapsed="false">
      <c r="A1575" s="0" t="n">
        <v>556</v>
      </c>
      <c r="B1575" s="1" t="s">
        <v>1617</v>
      </c>
      <c r="C1575" s="1" t="s">
        <v>1624</v>
      </c>
      <c r="D1575" s="2" t="n">
        <v>450</v>
      </c>
      <c r="E1575" s="2" t="s">
        <v>20</v>
      </c>
      <c r="F1575" s="2" t="n">
        <v>450</v>
      </c>
    </row>
    <row r="1576" customFormat="false" ht="12.75" hidden="false" customHeight="false" outlineLevel="0" collapsed="false">
      <c r="A1576" s="0" t="n">
        <v>378</v>
      </c>
      <c r="B1576" s="1" t="s">
        <v>1617</v>
      </c>
      <c r="C1576" s="1" t="s">
        <v>1625</v>
      </c>
      <c r="D1576" s="2" t="n">
        <v>500</v>
      </c>
      <c r="E1576" s="2" t="n">
        <v>350</v>
      </c>
      <c r="F1576" s="2" t="n">
        <v>450</v>
      </c>
    </row>
    <row r="1577" customFormat="false" ht="12.75" hidden="false" customHeight="false" outlineLevel="0" collapsed="false">
      <c r="A1577" s="0" t="n">
        <v>379</v>
      </c>
      <c r="B1577" s="1" t="s">
        <v>1617</v>
      </c>
      <c r="C1577" s="1" t="s">
        <v>1626</v>
      </c>
      <c r="D1577" s="2" t="s">
        <v>20</v>
      </c>
      <c r="E1577" s="2" t="s">
        <v>20</v>
      </c>
      <c r="F1577" s="2" t="n">
        <v>450</v>
      </c>
    </row>
    <row r="1578" customFormat="false" ht="12.75" hidden="false" customHeight="false" outlineLevel="0" collapsed="false">
      <c r="A1578" s="0" t="n">
        <v>1491</v>
      </c>
      <c r="B1578" s="1" t="s">
        <v>1617</v>
      </c>
      <c r="C1578" s="1" t="s">
        <v>1627</v>
      </c>
      <c r="D1578" s="2" t="n">
        <v>600</v>
      </c>
      <c r="E1578" s="2" t="n">
        <v>350</v>
      </c>
      <c r="F1578" s="2" t="n">
        <v>450</v>
      </c>
    </row>
    <row r="1579" customFormat="false" ht="12.75" hidden="false" customHeight="false" outlineLevel="0" collapsed="false">
      <c r="A1579" s="0" t="n">
        <v>1489</v>
      </c>
      <c r="B1579" s="1" t="s">
        <v>1617</v>
      </c>
      <c r="C1579" s="1" t="s">
        <v>1628</v>
      </c>
      <c r="D1579" s="2" t="n">
        <v>500</v>
      </c>
      <c r="E1579" s="2" t="n">
        <v>350</v>
      </c>
      <c r="F1579" s="2" t="n">
        <v>450</v>
      </c>
    </row>
    <row r="1580" customFormat="false" ht="12.75" hidden="false" customHeight="false" outlineLevel="0" collapsed="false">
      <c r="A1580" s="0" t="n">
        <v>1490</v>
      </c>
      <c r="B1580" s="1" t="s">
        <v>1617</v>
      </c>
      <c r="C1580" s="1" t="s">
        <v>1629</v>
      </c>
      <c r="D1580" s="2" t="s">
        <v>20</v>
      </c>
      <c r="E1580" s="2" t="n">
        <v>350</v>
      </c>
      <c r="F1580" s="2" t="n">
        <v>450</v>
      </c>
    </row>
    <row r="1581" customFormat="false" ht="12.75" hidden="false" customHeight="false" outlineLevel="0" collapsed="false">
      <c r="B1581" s="1" t="s">
        <v>1617</v>
      </c>
      <c r="C1581" s="1" t="s">
        <v>1630</v>
      </c>
      <c r="D1581" s="2" t="n">
        <v>500</v>
      </c>
      <c r="E1581" s="2" t="s">
        <v>20</v>
      </c>
      <c r="F1581" s="2" t="n">
        <v>450</v>
      </c>
    </row>
    <row r="1582" customFormat="false" ht="12.75" hidden="false" customHeight="false" outlineLevel="0" collapsed="false">
      <c r="A1582" s="0" t="n">
        <v>1493</v>
      </c>
      <c r="B1582" s="1" t="s">
        <v>1631</v>
      </c>
      <c r="C1582" s="1" t="s">
        <v>1631</v>
      </c>
      <c r="D1582" s="2" t="n">
        <v>200</v>
      </c>
      <c r="E1582" s="2" t="n">
        <v>100</v>
      </c>
      <c r="F1582" s="2" t="n">
        <v>450</v>
      </c>
    </row>
    <row r="1583" customFormat="false" ht="12.75" hidden="false" customHeight="false" outlineLevel="0" collapsed="false">
      <c r="A1583" s="0" t="n">
        <v>1488</v>
      </c>
      <c r="B1583" s="1" t="s">
        <v>1631</v>
      </c>
      <c r="C1583" s="1" t="s">
        <v>1632</v>
      </c>
      <c r="D1583" s="2" t="n">
        <v>500</v>
      </c>
      <c r="E1583" s="2" t="s">
        <v>20</v>
      </c>
      <c r="F1583" s="2" t="n">
        <v>450</v>
      </c>
    </row>
    <row r="1584" customFormat="false" ht="12.75" hidden="false" customHeight="false" outlineLevel="0" collapsed="false">
      <c r="A1584" s="0" t="n">
        <v>1492</v>
      </c>
      <c r="B1584" s="1" t="s">
        <v>1631</v>
      </c>
      <c r="C1584" s="1" t="s">
        <v>1633</v>
      </c>
      <c r="D1584" s="2" t="n">
        <v>450</v>
      </c>
      <c r="E1584" s="2" t="s">
        <v>20</v>
      </c>
      <c r="F1584" s="2" t="n">
        <v>450</v>
      </c>
    </row>
    <row r="1585" customFormat="false" ht="12.75" hidden="false" customHeight="false" outlineLevel="0" collapsed="false">
      <c r="A1585" s="0" t="n">
        <v>1487</v>
      </c>
      <c r="B1585" s="1" t="s">
        <v>1631</v>
      </c>
      <c r="C1585" s="1" t="s">
        <v>1634</v>
      </c>
      <c r="D1585" s="2" t="n">
        <v>500</v>
      </c>
      <c r="E1585" s="2" t="s">
        <v>20</v>
      </c>
      <c r="F1585" s="2" t="n">
        <v>450</v>
      </c>
    </row>
    <row r="1586" customFormat="false" ht="12.75" hidden="false" customHeight="false" outlineLevel="0" collapsed="false">
      <c r="A1586" s="0" t="n">
        <v>1486</v>
      </c>
      <c r="B1586" s="1" t="s">
        <v>1631</v>
      </c>
      <c r="C1586" s="1" t="s">
        <v>1635</v>
      </c>
      <c r="D1586" s="2" t="n">
        <v>600</v>
      </c>
      <c r="E1586" s="2" t="s">
        <v>20</v>
      </c>
      <c r="F1586" s="2" t="n">
        <v>450</v>
      </c>
    </row>
    <row r="1587" customFormat="false" ht="12.75" hidden="false" customHeight="false" outlineLevel="0" collapsed="false">
      <c r="A1587" s="0" t="n">
        <v>1495</v>
      </c>
      <c r="B1587" s="1" t="s">
        <v>1631</v>
      </c>
      <c r="C1587" s="1" t="s">
        <v>1636</v>
      </c>
      <c r="D1587" s="2" t="n">
        <v>600</v>
      </c>
      <c r="E1587" s="2" t="s">
        <v>20</v>
      </c>
      <c r="F1587" s="2" t="n">
        <v>450</v>
      </c>
    </row>
    <row r="1588" customFormat="false" ht="12.75" hidden="false" customHeight="false" outlineLevel="0" collapsed="false">
      <c r="A1588" s="0" t="n">
        <v>1494</v>
      </c>
      <c r="B1588" s="1" t="s">
        <v>1631</v>
      </c>
      <c r="C1588" s="1" t="s">
        <v>1637</v>
      </c>
      <c r="D1588" s="2" t="n">
        <v>500</v>
      </c>
      <c r="E1588" s="2" t="s">
        <v>20</v>
      </c>
      <c r="F1588" s="2" t="n">
        <v>450</v>
      </c>
    </row>
    <row r="1589" customFormat="false" ht="12.75" hidden="false" customHeight="false" outlineLevel="0" collapsed="false">
      <c r="A1589" s="0" t="n">
        <v>1480</v>
      </c>
      <c r="B1589" s="1" t="s">
        <v>1631</v>
      </c>
      <c r="C1589" s="1" t="s">
        <v>1638</v>
      </c>
      <c r="D1589" s="2" t="n">
        <v>500</v>
      </c>
      <c r="E1589" s="2" t="s">
        <v>20</v>
      </c>
      <c r="F1589" s="2" t="n">
        <v>450</v>
      </c>
    </row>
    <row r="1590" customFormat="false" ht="12.75" hidden="false" customHeight="false" outlineLevel="0" collapsed="false">
      <c r="A1590" s="0" t="n">
        <v>1481</v>
      </c>
      <c r="B1590" s="1" t="s">
        <v>1631</v>
      </c>
      <c r="C1590" s="1" t="s">
        <v>1639</v>
      </c>
      <c r="D1590" s="2" t="n">
        <v>500</v>
      </c>
      <c r="E1590" s="2" t="s">
        <v>20</v>
      </c>
      <c r="F1590" s="2" t="n">
        <v>450</v>
      </c>
    </row>
    <row r="1591" customFormat="false" ht="12.75" hidden="false" customHeight="false" outlineLevel="0" collapsed="false">
      <c r="A1591" s="0" t="n">
        <v>1482</v>
      </c>
      <c r="B1591" s="1" t="s">
        <v>1631</v>
      </c>
      <c r="C1591" s="1" t="s">
        <v>1640</v>
      </c>
      <c r="D1591" s="2" t="n">
        <v>500</v>
      </c>
      <c r="E1591" s="2" t="s">
        <v>20</v>
      </c>
      <c r="F1591" s="2" t="n">
        <v>450</v>
      </c>
    </row>
    <row r="1592" customFormat="false" ht="12.75" hidden="false" customHeight="false" outlineLevel="0" collapsed="false">
      <c r="A1592" s="0" t="n">
        <v>1483</v>
      </c>
      <c r="B1592" s="1" t="s">
        <v>1631</v>
      </c>
      <c r="C1592" s="1" t="s">
        <v>1641</v>
      </c>
      <c r="D1592" s="2" t="n">
        <v>500</v>
      </c>
      <c r="E1592" s="2" t="s">
        <v>20</v>
      </c>
      <c r="F1592" s="2" t="n">
        <v>450</v>
      </c>
    </row>
    <row r="1593" customFormat="false" ht="12.75" hidden="false" customHeight="false" outlineLevel="0" collapsed="false">
      <c r="A1593" s="0" t="n">
        <v>1484</v>
      </c>
      <c r="B1593" s="1" t="s">
        <v>1631</v>
      </c>
      <c r="C1593" s="1" t="s">
        <v>1642</v>
      </c>
      <c r="D1593" s="2" t="n">
        <v>470</v>
      </c>
      <c r="E1593" s="2" t="s">
        <v>20</v>
      </c>
      <c r="F1593" s="2" t="n">
        <v>450</v>
      </c>
    </row>
    <row r="1594" customFormat="false" ht="12.75" hidden="false" customHeight="false" outlineLevel="0" collapsed="false">
      <c r="A1594" s="0" t="n">
        <v>1485</v>
      </c>
      <c r="B1594" s="1" t="s">
        <v>1631</v>
      </c>
      <c r="C1594" s="1" t="s">
        <v>1643</v>
      </c>
      <c r="D1594" s="2" t="n">
        <v>470</v>
      </c>
      <c r="E1594" s="2" t="s">
        <v>20</v>
      </c>
      <c r="F1594" s="2" t="n">
        <v>450</v>
      </c>
    </row>
    <row r="1595" customFormat="false" ht="12.75" hidden="false" customHeight="false" outlineLevel="0" collapsed="false">
      <c r="A1595" s="0" t="n">
        <v>380</v>
      </c>
      <c r="B1595" s="1" t="s">
        <v>1631</v>
      </c>
      <c r="C1595" s="1" t="s">
        <v>1644</v>
      </c>
      <c r="D1595" s="2" t="n">
        <v>600</v>
      </c>
      <c r="E1595" s="2" t="s">
        <v>20</v>
      </c>
      <c r="F1595" s="2" t="n">
        <v>450</v>
      </c>
    </row>
    <row r="1596" customFormat="false" ht="12.75" hidden="false" customHeight="false" outlineLevel="0" collapsed="false">
      <c r="A1596" s="0" t="n">
        <v>383</v>
      </c>
      <c r="B1596" s="1" t="s">
        <v>1631</v>
      </c>
      <c r="C1596" s="1" t="s">
        <v>1645</v>
      </c>
      <c r="D1596" s="2" t="n">
        <v>600</v>
      </c>
      <c r="E1596" s="2" t="s">
        <v>20</v>
      </c>
      <c r="F1596" s="2" t="n">
        <v>450</v>
      </c>
    </row>
    <row r="1597" customFormat="false" ht="12.75" hidden="false" customHeight="false" outlineLevel="0" collapsed="false">
      <c r="A1597" s="0" t="n">
        <v>384</v>
      </c>
      <c r="B1597" s="1" t="s">
        <v>1631</v>
      </c>
      <c r="C1597" s="1" t="s">
        <v>1646</v>
      </c>
      <c r="D1597" s="2" t="n">
        <v>470</v>
      </c>
      <c r="E1597" s="2" t="n">
        <v>300</v>
      </c>
      <c r="F1597" s="2" t="n">
        <v>450</v>
      </c>
    </row>
    <row r="1598" customFormat="false" ht="12.75" hidden="false" customHeight="false" outlineLevel="0" collapsed="false">
      <c r="A1598" s="0" t="n">
        <v>385</v>
      </c>
      <c r="B1598" s="1" t="s">
        <v>1631</v>
      </c>
      <c r="C1598" s="1" t="s">
        <v>1647</v>
      </c>
      <c r="D1598" s="2" t="n">
        <v>500</v>
      </c>
      <c r="E1598" s="2" t="s">
        <v>20</v>
      </c>
      <c r="F1598" s="2" t="n">
        <v>450</v>
      </c>
    </row>
    <row r="1599" customFormat="false" ht="12.75" hidden="false" customHeight="false" outlineLevel="0" collapsed="false">
      <c r="A1599" s="0" t="n">
        <v>1391</v>
      </c>
      <c r="B1599" s="1" t="s">
        <v>1631</v>
      </c>
      <c r="C1599" s="1" t="s">
        <v>1648</v>
      </c>
      <c r="D1599" s="2" t="n">
        <v>650</v>
      </c>
      <c r="E1599" s="2" t="s">
        <v>20</v>
      </c>
      <c r="F1599" s="2" t="n">
        <v>450</v>
      </c>
    </row>
    <row r="1600" customFormat="false" ht="12.75" hidden="false" customHeight="false" outlineLevel="0" collapsed="false">
      <c r="A1600" s="0" t="n">
        <v>1392</v>
      </c>
      <c r="B1600" s="1" t="s">
        <v>1631</v>
      </c>
      <c r="C1600" s="1" t="s">
        <v>1649</v>
      </c>
      <c r="D1600" s="2" t="n">
        <v>1070</v>
      </c>
      <c r="E1600" s="2" t="s">
        <v>20</v>
      </c>
      <c r="F1600" s="2" t="n">
        <v>450</v>
      </c>
    </row>
    <row r="1601" customFormat="false" ht="12.75" hidden="false" customHeight="false" outlineLevel="0" collapsed="false">
      <c r="A1601" s="0" t="n">
        <v>1390</v>
      </c>
      <c r="B1601" s="1" t="s">
        <v>1631</v>
      </c>
      <c r="C1601" s="1" t="s">
        <v>1650</v>
      </c>
      <c r="D1601" s="2" t="n">
        <v>550</v>
      </c>
      <c r="E1601" s="2" t="s">
        <v>20</v>
      </c>
      <c r="F1601" s="2" t="n">
        <v>450</v>
      </c>
    </row>
    <row r="1602" customFormat="false" ht="12.75" hidden="false" customHeight="false" outlineLevel="0" collapsed="false">
      <c r="A1602" s="0" t="n">
        <v>1393</v>
      </c>
      <c r="B1602" s="1" t="s">
        <v>1631</v>
      </c>
      <c r="C1602" s="1" t="s">
        <v>1651</v>
      </c>
      <c r="D1602" s="2" t="n">
        <v>1070</v>
      </c>
      <c r="E1602" s="2" t="s">
        <v>20</v>
      </c>
      <c r="F1602" s="2" t="n">
        <v>450</v>
      </c>
    </row>
    <row r="1603" customFormat="false" ht="12.75" hidden="false" customHeight="false" outlineLevel="0" collapsed="false">
      <c r="A1603" s="0" t="n">
        <v>1395</v>
      </c>
      <c r="B1603" s="1" t="s">
        <v>1631</v>
      </c>
      <c r="C1603" s="1" t="s">
        <v>1652</v>
      </c>
      <c r="D1603" s="2" t="n">
        <v>800</v>
      </c>
      <c r="E1603" s="2" t="s">
        <v>20</v>
      </c>
      <c r="F1603" s="2" t="n">
        <v>450</v>
      </c>
    </row>
    <row r="1604" customFormat="false" ht="12.75" hidden="false" customHeight="false" outlineLevel="0" collapsed="false">
      <c r="A1604" s="0" t="n">
        <v>963</v>
      </c>
      <c r="B1604" s="1" t="s">
        <v>1631</v>
      </c>
      <c r="C1604" s="1" t="s">
        <v>1653</v>
      </c>
      <c r="D1604" s="2" t="n">
        <v>700</v>
      </c>
      <c r="E1604" s="2" t="s">
        <v>20</v>
      </c>
      <c r="F1604" s="2" t="n">
        <v>450</v>
      </c>
    </row>
    <row r="1605" customFormat="false" ht="12.75" hidden="false" customHeight="false" outlineLevel="0" collapsed="false">
      <c r="A1605" s="0" t="n">
        <v>964</v>
      </c>
      <c r="B1605" s="1" t="s">
        <v>1631</v>
      </c>
      <c r="C1605" s="1" t="s">
        <v>1654</v>
      </c>
      <c r="D1605" s="2" t="n">
        <v>500</v>
      </c>
      <c r="E1605" s="2" t="s">
        <v>20</v>
      </c>
      <c r="F1605" s="2" t="n">
        <v>450</v>
      </c>
    </row>
    <row r="1606" customFormat="false" ht="12.75" hidden="false" customHeight="false" outlineLevel="0" collapsed="false">
      <c r="A1606" s="0" t="n">
        <v>1682</v>
      </c>
      <c r="B1606" s="1" t="s">
        <v>1631</v>
      </c>
      <c r="C1606" s="1" t="s">
        <v>1655</v>
      </c>
      <c r="D1606" s="2" t="n">
        <v>500</v>
      </c>
      <c r="E1606" s="2" t="s">
        <v>20</v>
      </c>
      <c r="F1606" s="2" t="n">
        <v>450</v>
      </c>
    </row>
    <row r="1607" customFormat="false" ht="12.75" hidden="false" customHeight="false" outlineLevel="0" collapsed="false">
      <c r="A1607" s="0" t="n">
        <v>962</v>
      </c>
      <c r="B1607" s="1" t="s">
        <v>1631</v>
      </c>
      <c r="C1607" s="1" t="s">
        <v>1656</v>
      </c>
      <c r="D1607" s="2" t="n">
        <v>1070</v>
      </c>
      <c r="E1607" s="2" t="n">
        <v>350</v>
      </c>
      <c r="F1607" s="2" t="n">
        <v>450</v>
      </c>
    </row>
    <row r="1608" customFormat="false" ht="12.75" hidden="false" customHeight="false" outlineLevel="0" collapsed="false">
      <c r="A1608" s="0" t="n">
        <v>1513</v>
      </c>
      <c r="B1608" s="1" t="s">
        <v>1631</v>
      </c>
      <c r="C1608" s="1" t="s">
        <v>1657</v>
      </c>
      <c r="D1608" s="2" t="n">
        <v>500</v>
      </c>
      <c r="E1608" s="2" t="n">
        <v>350</v>
      </c>
      <c r="F1608" s="2" t="n">
        <v>450</v>
      </c>
    </row>
    <row r="1609" customFormat="false" ht="12.75" hidden="false" customHeight="false" outlineLevel="0" collapsed="false">
      <c r="A1609" s="0" t="n">
        <v>1533</v>
      </c>
      <c r="B1609" s="1" t="s">
        <v>1631</v>
      </c>
      <c r="C1609" s="1" t="s">
        <v>1658</v>
      </c>
      <c r="D1609" s="2" t="n">
        <v>450</v>
      </c>
      <c r="E1609" s="2" t="s">
        <v>20</v>
      </c>
      <c r="F1609" s="2" t="n">
        <v>450</v>
      </c>
    </row>
    <row r="1610" customFormat="false" ht="12.75" hidden="false" customHeight="false" outlineLevel="0" collapsed="false">
      <c r="A1610" s="0" t="n">
        <v>664</v>
      </c>
      <c r="B1610" s="1" t="s">
        <v>1631</v>
      </c>
      <c r="C1610" s="1" t="s">
        <v>1659</v>
      </c>
      <c r="D1610" s="2" t="n">
        <v>600</v>
      </c>
      <c r="E1610" s="2" t="s">
        <v>20</v>
      </c>
      <c r="F1610" s="2" t="n">
        <v>450</v>
      </c>
    </row>
    <row r="1611" customFormat="false" ht="14.25" hidden="false" customHeight="true" outlineLevel="0" collapsed="false">
      <c r="B1611" s="1" t="s">
        <v>1631</v>
      </c>
      <c r="C1611" s="1" t="s">
        <v>1660</v>
      </c>
      <c r="D1611" s="2" t="n">
        <v>600</v>
      </c>
      <c r="E1611" s="2" t="s">
        <v>20</v>
      </c>
      <c r="F1611" s="2" t="n">
        <v>450</v>
      </c>
    </row>
    <row r="1612" customFormat="false" ht="12.75" hidden="false" customHeight="false" outlineLevel="0" collapsed="false">
      <c r="A1612" s="0" t="n">
        <v>665</v>
      </c>
      <c r="B1612" s="1" t="s">
        <v>1661</v>
      </c>
      <c r="C1612" s="1" t="s">
        <v>1662</v>
      </c>
      <c r="D1612" s="2" t="n">
        <v>500</v>
      </c>
      <c r="E1612" s="2" t="n">
        <v>300</v>
      </c>
      <c r="F1612" s="2" t="n">
        <v>450</v>
      </c>
    </row>
    <row r="1613" customFormat="false" ht="12.75" hidden="false" customHeight="false" outlineLevel="0" collapsed="false">
      <c r="A1613" s="0" t="n">
        <v>666</v>
      </c>
      <c r="B1613" s="1" t="s">
        <v>1661</v>
      </c>
      <c r="C1613" s="1" t="s">
        <v>1663</v>
      </c>
      <c r="D1613" s="2" t="n">
        <v>600</v>
      </c>
      <c r="E1613" s="2" t="n">
        <v>350</v>
      </c>
      <c r="F1613" s="2" t="n">
        <v>450</v>
      </c>
    </row>
    <row r="1614" customFormat="false" ht="12.75" hidden="false" customHeight="false" outlineLevel="0" collapsed="false">
      <c r="A1614" s="0" t="n">
        <v>1538</v>
      </c>
      <c r="B1614" s="1" t="s">
        <v>1661</v>
      </c>
      <c r="C1614" s="1" t="s">
        <v>1664</v>
      </c>
      <c r="D1614" s="11" t="s">
        <v>20</v>
      </c>
      <c r="E1614" s="2" t="n">
        <v>350</v>
      </c>
      <c r="F1614" s="2" t="n">
        <v>450</v>
      </c>
    </row>
    <row r="1615" customFormat="false" ht="12.75" hidden="false" customHeight="false" outlineLevel="0" collapsed="false">
      <c r="B1615" s="1" t="s">
        <v>1661</v>
      </c>
      <c r="C1615" s="1" t="s">
        <v>194</v>
      </c>
      <c r="D1615" s="11" t="s">
        <v>20</v>
      </c>
      <c r="E1615" s="11" t="s">
        <v>20</v>
      </c>
      <c r="F1615" s="2" t="n">
        <v>500</v>
      </c>
    </row>
    <row r="1616" customFormat="false" ht="12.75" hidden="false" customHeight="false" outlineLevel="0" collapsed="false">
      <c r="B1616" s="1" t="s">
        <v>1661</v>
      </c>
      <c r="C1616" s="1" t="s">
        <v>1665</v>
      </c>
      <c r="D1616" s="11" t="s">
        <v>20</v>
      </c>
      <c r="E1616" s="2" t="n">
        <v>350</v>
      </c>
      <c r="F1616" s="2" t="n">
        <v>500</v>
      </c>
    </row>
    <row r="1617" customFormat="false" ht="12.75" hidden="false" customHeight="false" outlineLevel="0" collapsed="false">
      <c r="A1617" s="0" t="n">
        <v>1535</v>
      </c>
      <c r="B1617" s="1" t="s">
        <v>1661</v>
      </c>
      <c r="C1617" s="1" t="s">
        <v>1666</v>
      </c>
      <c r="D1617" s="2" t="n">
        <v>500</v>
      </c>
      <c r="E1617" s="2" t="n">
        <v>300</v>
      </c>
      <c r="F1617" s="2" t="n">
        <v>450</v>
      </c>
    </row>
    <row r="1618" customFormat="false" ht="12.75" hidden="false" customHeight="false" outlineLevel="0" collapsed="false">
      <c r="A1618" s="0" t="n">
        <v>1537</v>
      </c>
      <c r="B1618" s="1" t="s">
        <v>1661</v>
      </c>
      <c r="C1618" s="1" t="s">
        <v>1667</v>
      </c>
      <c r="D1618" s="2" t="n">
        <v>620</v>
      </c>
      <c r="E1618" s="2" t="n">
        <v>350</v>
      </c>
      <c r="F1618" s="2" t="n">
        <v>450</v>
      </c>
    </row>
    <row r="1619" customFormat="false" ht="12.75" hidden="false" customHeight="false" outlineLevel="0" collapsed="false">
      <c r="A1619" s="0" t="n">
        <v>1536</v>
      </c>
      <c r="B1619" s="1" t="s">
        <v>1668</v>
      </c>
      <c r="C1619" s="1" t="s">
        <v>1669</v>
      </c>
      <c r="D1619" s="2" t="n">
        <v>700</v>
      </c>
      <c r="E1619" s="2" t="n">
        <v>1070</v>
      </c>
      <c r="F1619" s="2" t="n">
        <v>700</v>
      </c>
    </row>
    <row r="1620" customFormat="false" ht="12.75" hidden="false" customHeight="false" outlineLevel="0" collapsed="false">
      <c r="A1620" s="0" t="n">
        <v>387</v>
      </c>
      <c r="B1620" s="1" t="s">
        <v>1668</v>
      </c>
      <c r="C1620" s="1" t="s">
        <v>1670</v>
      </c>
      <c r="D1620" s="2" t="n">
        <v>900</v>
      </c>
      <c r="E1620" s="2" t="n">
        <v>1000</v>
      </c>
      <c r="F1620" s="2" t="n">
        <v>700</v>
      </c>
    </row>
    <row r="1621" customFormat="false" ht="12.75" hidden="false" customHeight="false" outlineLevel="0" collapsed="false">
      <c r="A1621" s="0" t="n">
        <v>968</v>
      </c>
      <c r="B1621" s="1" t="s">
        <v>1668</v>
      </c>
      <c r="C1621" s="1" t="s">
        <v>1671</v>
      </c>
      <c r="D1621" s="2" t="n">
        <v>900</v>
      </c>
      <c r="E1621" s="2" t="s">
        <v>20</v>
      </c>
      <c r="F1621" s="2" t="n">
        <v>700</v>
      </c>
    </row>
    <row r="1622" customFormat="false" ht="12.75" hidden="false" customHeight="false" outlineLevel="0" collapsed="false">
      <c r="A1622" s="0" t="n">
        <v>965</v>
      </c>
      <c r="B1622" s="1" t="s">
        <v>1668</v>
      </c>
      <c r="C1622" s="1" t="s">
        <v>1672</v>
      </c>
      <c r="D1622" s="2" t="n">
        <v>900</v>
      </c>
      <c r="E1622" s="2" t="s">
        <v>20</v>
      </c>
      <c r="F1622" s="2" t="n">
        <v>700</v>
      </c>
    </row>
    <row r="1623" customFormat="false" ht="12.75" hidden="false" customHeight="false" outlineLevel="0" collapsed="false">
      <c r="A1623" s="0" t="n">
        <v>973</v>
      </c>
      <c r="B1623" s="1" t="s">
        <v>1673</v>
      </c>
      <c r="C1623" s="1" t="s">
        <v>1674</v>
      </c>
      <c r="D1623" s="2" t="n">
        <v>550</v>
      </c>
      <c r="E1623" s="2" t="n">
        <v>350</v>
      </c>
      <c r="F1623" s="2" t="n">
        <v>450</v>
      </c>
    </row>
    <row r="1624" customFormat="false" ht="12.75" hidden="false" customHeight="false" outlineLevel="0" collapsed="false">
      <c r="B1624" s="1" t="s">
        <v>1673</v>
      </c>
      <c r="C1624" s="1" t="s">
        <v>1675</v>
      </c>
      <c r="D1624" s="11" t="s">
        <v>20</v>
      </c>
      <c r="E1624" s="2" t="n">
        <v>400</v>
      </c>
      <c r="F1624" s="2" t="n">
        <v>450</v>
      </c>
    </row>
    <row r="1625" customFormat="false" ht="12.75" hidden="false" customHeight="false" outlineLevel="0" collapsed="false">
      <c r="B1625" s="1" t="s">
        <v>1673</v>
      </c>
      <c r="C1625" s="1" t="s">
        <v>1676</v>
      </c>
      <c r="D1625" s="11" t="s">
        <v>20</v>
      </c>
      <c r="E1625" s="2" t="n">
        <v>350</v>
      </c>
      <c r="F1625" s="2" t="n">
        <v>450</v>
      </c>
    </row>
    <row r="1626" customFormat="false" ht="12.75" hidden="false" customHeight="false" outlineLevel="0" collapsed="false">
      <c r="A1626" s="0" t="n">
        <v>971</v>
      </c>
      <c r="B1626" s="1" t="s">
        <v>1673</v>
      </c>
      <c r="C1626" s="1" t="s">
        <v>1677</v>
      </c>
      <c r="D1626" s="2" t="n">
        <v>550</v>
      </c>
      <c r="E1626" s="2" t="s">
        <v>20</v>
      </c>
      <c r="F1626" s="2" t="n">
        <v>450</v>
      </c>
    </row>
    <row r="1627" customFormat="false" ht="12.75" hidden="false" customHeight="false" outlineLevel="0" collapsed="false">
      <c r="A1627" s="0" t="n">
        <v>966</v>
      </c>
      <c r="B1627" s="1" t="s">
        <v>1673</v>
      </c>
      <c r="C1627" s="1" t="s">
        <v>1678</v>
      </c>
      <c r="D1627" s="2" t="n">
        <v>500</v>
      </c>
      <c r="E1627" s="2" t="n">
        <v>350</v>
      </c>
      <c r="F1627" s="2" t="n">
        <v>450</v>
      </c>
    </row>
    <row r="1628" customFormat="false" ht="12.75" hidden="false" customHeight="false" outlineLevel="0" collapsed="false">
      <c r="B1628" s="1" t="s">
        <v>1673</v>
      </c>
      <c r="C1628" s="1" t="s">
        <v>216</v>
      </c>
      <c r="D1628" s="11" t="s">
        <v>20</v>
      </c>
      <c r="E1628" s="2" t="n">
        <v>350</v>
      </c>
      <c r="F1628" s="2" t="n">
        <v>450</v>
      </c>
    </row>
    <row r="1629" customFormat="false" ht="12.75" hidden="false" customHeight="false" outlineLevel="0" collapsed="false">
      <c r="B1629" s="1" t="s">
        <v>1673</v>
      </c>
      <c r="C1629" s="1" t="s">
        <v>1679</v>
      </c>
      <c r="D1629" s="11" t="s">
        <v>20</v>
      </c>
      <c r="E1629" s="2" t="n">
        <v>400</v>
      </c>
      <c r="F1629" s="2" t="n">
        <v>450</v>
      </c>
    </row>
    <row r="1630" customFormat="false" ht="12.75" hidden="false" customHeight="false" outlineLevel="0" collapsed="false">
      <c r="B1630" s="1" t="s">
        <v>1673</v>
      </c>
      <c r="C1630" s="1" t="s">
        <v>1680</v>
      </c>
      <c r="D1630" s="11" t="s">
        <v>20</v>
      </c>
      <c r="E1630" s="2" t="n">
        <v>350</v>
      </c>
      <c r="F1630" s="2" t="n">
        <v>450</v>
      </c>
    </row>
    <row r="1631" customFormat="false" ht="12.75" hidden="false" customHeight="false" outlineLevel="0" collapsed="false">
      <c r="B1631" s="1" t="s">
        <v>1673</v>
      </c>
      <c r="C1631" s="1" t="s">
        <v>1681</v>
      </c>
      <c r="D1631" s="11" t="s">
        <v>20</v>
      </c>
      <c r="E1631" s="2" t="n">
        <v>350</v>
      </c>
      <c r="F1631" s="2" t="n">
        <v>450</v>
      </c>
    </row>
    <row r="1632" customFormat="false" ht="12.75" hidden="false" customHeight="false" outlineLevel="0" collapsed="false">
      <c r="B1632" s="1" t="s">
        <v>1673</v>
      </c>
      <c r="C1632" s="1" t="s">
        <v>1682</v>
      </c>
      <c r="D1632" s="11" t="s">
        <v>20</v>
      </c>
      <c r="E1632" s="2" t="n">
        <v>350</v>
      </c>
      <c r="F1632" s="2" t="n">
        <v>450</v>
      </c>
    </row>
    <row r="1633" customFormat="false" ht="12.75" hidden="false" customHeight="false" outlineLevel="0" collapsed="false">
      <c r="B1633" s="1" t="s">
        <v>1673</v>
      </c>
      <c r="C1633" s="1" t="s">
        <v>1683</v>
      </c>
      <c r="D1633" s="11" t="s">
        <v>20</v>
      </c>
      <c r="E1633" s="2" t="n">
        <v>350</v>
      </c>
      <c r="F1633" s="2" t="n">
        <v>450</v>
      </c>
    </row>
    <row r="1634" customFormat="false" ht="12.75" hidden="false" customHeight="false" outlineLevel="0" collapsed="false">
      <c r="A1634" s="0" t="n">
        <v>969</v>
      </c>
      <c r="B1634" s="1" t="s">
        <v>1684</v>
      </c>
      <c r="C1634" s="1" t="s">
        <v>1684</v>
      </c>
      <c r="D1634" s="2" t="n">
        <v>800</v>
      </c>
      <c r="E1634" s="2" t="n">
        <v>400</v>
      </c>
      <c r="F1634" s="2" t="n">
        <v>450</v>
      </c>
    </row>
    <row r="1635" customFormat="false" ht="12.75" hidden="false" customHeight="false" outlineLevel="0" collapsed="false">
      <c r="B1635" s="1" t="s">
        <v>1685</v>
      </c>
      <c r="C1635" s="1" t="s">
        <v>1686</v>
      </c>
      <c r="D1635" s="2" t="n">
        <v>600</v>
      </c>
      <c r="E1635" s="2" t="n">
        <v>350</v>
      </c>
      <c r="F1635" s="2" t="n">
        <v>500</v>
      </c>
    </row>
    <row r="1636" customFormat="false" ht="12.75" hidden="false" customHeight="false" outlineLevel="0" collapsed="false">
      <c r="B1636" s="1" t="s">
        <v>1685</v>
      </c>
      <c r="C1636" s="1" t="s">
        <v>1687</v>
      </c>
      <c r="D1636" s="11" t="s">
        <v>20</v>
      </c>
      <c r="E1636" s="11" t="s">
        <v>20</v>
      </c>
      <c r="F1636" s="2" t="n">
        <v>500</v>
      </c>
    </row>
    <row r="1637" customFormat="false" ht="11.25" hidden="false" customHeight="true" outlineLevel="0" collapsed="false">
      <c r="B1637" s="1" t="s">
        <v>1685</v>
      </c>
      <c r="C1637" s="1" t="s">
        <v>1688</v>
      </c>
      <c r="D1637" s="11" t="s">
        <v>20</v>
      </c>
      <c r="E1637" s="2" t="n">
        <v>350</v>
      </c>
      <c r="F1637" s="2" t="n">
        <v>500</v>
      </c>
    </row>
    <row r="1638" customFormat="false" ht="12.75" hidden="false" customHeight="false" outlineLevel="0" collapsed="false">
      <c r="A1638" s="0" t="n">
        <v>967</v>
      </c>
      <c r="B1638" s="1" t="s">
        <v>1689</v>
      </c>
      <c r="C1638" s="1" t="s">
        <v>1690</v>
      </c>
      <c r="D1638" s="2" t="n">
        <v>500</v>
      </c>
      <c r="E1638" s="2" t="n">
        <v>350</v>
      </c>
      <c r="F1638" s="2" t="n">
        <v>450</v>
      </c>
    </row>
    <row r="1639" customFormat="false" ht="12.75" hidden="false" customHeight="false" outlineLevel="0" collapsed="false">
      <c r="B1639" s="1" t="s">
        <v>1689</v>
      </c>
      <c r="C1639" s="1" t="s">
        <v>1691</v>
      </c>
      <c r="D1639" s="11" t="s">
        <v>20</v>
      </c>
      <c r="E1639" s="11" t="s">
        <v>20</v>
      </c>
      <c r="F1639" s="2" t="n">
        <v>450</v>
      </c>
    </row>
    <row r="1640" customFormat="false" ht="12.75" hidden="false" customHeight="false" outlineLevel="0" collapsed="false">
      <c r="A1640" s="0" t="n">
        <v>976</v>
      </c>
      <c r="B1640" s="1" t="s">
        <v>1689</v>
      </c>
      <c r="C1640" s="1" t="s">
        <v>1692</v>
      </c>
      <c r="D1640" s="2" t="n">
        <v>600</v>
      </c>
      <c r="E1640" s="2" t="n">
        <v>350</v>
      </c>
      <c r="F1640" s="2" t="n">
        <v>450</v>
      </c>
    </row>
    <row r="1641" customFormat="false" ht="12.75" hidden="false" customHeight="false" outlineLevel="0" collapsed="false">
      <c r="A1641" s="0" t="n">
        <v>978</v>
      </c>
      <c r="B1641" s="1" t="s">
        <v>1689</v>
      </c>
      <c r="C1641" s="1" t="s">
        <v>1693</v>
      </c>
      <c r="D1641" s="11" t="s">
        <v>20</v>
      </c>
      <c r="E1641" s="2" t="s">
        <v>20</v>
      </c>
      <c r="F1641" s="2" t="n">
        <v>450</v>
      </c>
    </row>
    <row r="1642" customFormat="false" ht="12.75" hidden="false" customHeight="false" outlineLevel="0" collapsed="false">
      <c r="A1642" s="0" t="n">
        <v>975</v>
      </c>
      <c r="B1642" s="1" t="s">
        <v>1689</v>
      </c>
      <c r="C1642" s="1" t="s">
        <v>1694</v>
      </c>
      <c r="D1642" s="2" t="n">
        <v>600</v>
      </c>
      <c r="E1642" s="2" t="n">
        <v>350</v>
      </c>
      <c r="F1642" s="2" t="n">
        <v>450</v>
      </c>
    </row>
    <row r="1643" customFormat="false" ht="12.75" hidden="false" customHeight="false" outlineLevel="0" collapsed="false">
      <c r="B1643" s="1" t="s">
        <v>1689</v>
      </c>
      <c r="C1643" s="1" t="s">
        <v>1695</v>
      </c>
      <c r="D1643" s="2" t="n">
        <v>600</v>
      </c>
      <c r="E1643" s="2" t="n">
        <v>350</v>
      </c>
      <c r="F1643" s="2" t="n">
        <v>450</v>
      </c>
    </row>
    <row r="1644" customFormat="false" ht="12.75" hidden="false" customHeight="false" outlineLevel="0" collapsed="false">
      <c r="B1644" s="1" t="s">
        <v>1689</v>
      </c>
      <c r="C1644" s="1" t="s">
        <v>1696</v>
      </c>
      <c r="D1644" s="2" t="n">
        <v>600</v>
      </c>
      <c r="E1644" s="2" t="n">
        <v>350</v>
      </c>
      <c r="F1644" s="2" t="n">
        <v>450</v>
      </c>
    </row>
    <row r="1645" customFormat="false" ht="12.75" hidden="false" customHeight="false" outlineLevel="0" collapsed="false">
      <c r="B1645" s="1" t="s">
        <v>1689</v>
      </c>
      <c r="C1645" s="1" t="s">
        <v>1697</v>
      </c>
      <c r="D1645" s="2" t="n">
        <v>600</v>
      </c>
      <c r="E1645" s="11" t="s">
        <v>20</v>
      </c>
      <c r="F1645" s="2" t="n">
        <v>450</v>
      </c>
    </row>
    <row r="1646" customFormat="false" ht="12.75" hidden="false" customHeight="false" outlineLevel="0" collapsed="false">
      <c r="B1646" s="1" t="s">
        <v>1689</v>
      </c>
      <c r="C1646" s="1" t="s">
        <v>1698</v>
      </c>
      <c r="D1646" s="2" t="n">
        <v>600</v>
      </c>
      <c r="E1646" s="11" t="s">
        <v>20</v>
      </c>
      <c r="F1646" s="2" t="n">
        <v>450</v>
      </c>
    </row>
    <row r="1647" customFormat="false" ht="12.75" hidden="false" customHeight="false" outlineLevel="0" collapsed="false">
      <c r="A1647" s="0" t="n">
        <v>970</v>
      </c>
      <c r="B1647" s="1" t="s">
        <v>1699</v>
      </c>
      <c r="C1647" s="1" t="s">
        <v>1700</v>
      </c>
      <c r="D1647" s="2" t="n">
        <v>450</v>
      </c>
      <c r="E1647" s="2" t="n">
        <v>300</v>
      </c>
      <c r="F1647" s="2" t="n">
        <v>450</v>
      </c>
    </row>
    <row r="1648" customFormat="false" ht="12.75" hidden="false" customHeight="false" outlineLevel="0" collapsed="false">
      <c r="A1648" s="0" t="n">
        <v>974</v>
      </c>
      <c r="B1648" s="1" t="s">
        <v>1699</v>
      </c>
      <c r="C1648" s="1" t="s">
        <v>1701</v>
      </c>
      <c r="D1648" s="2" t="n">
        <v>700</v>
      </c>
      <c r="E1648" s="11" t="s">
        <v>20</v>
      </c>
      <c r="F1648" s="2" t="n">
        <v>450</v>
      </c>
    </row>
    <row r="1649" customFormat="false" ht="12.75" hidden="false" customHeight="false" outlineLevel="0" collapsed="false">
      <c r="A1649" s="0" t="n">
        <v>950</v>
      </c>
      <c r="B1649" s="1" t="s">
        <v>1699</v>
      </c>
      <c r="C1649" s="1" t="s">
        <v>1702</v>
      </c>
      <c r="D1649" s="2" t="n">
        <v>650</v>
      </c>
      <c r="E1649" s="2" t="s">
        <v>20</v>
      </c>
      <c r="F1649" s="2" t="n">
        <v>450</v>
      </c>
    </row>
    <row r="1650" customFormat="false" ht="12.75" hidden="false" customHeight="false" outlineLevel="0" collapsed="false">
      <c r="A1650" s="0" t="n">
        <v>951</v>
      </c>
      <c r="B1650" s="1" t="s">
        <v>1699</v>
      </c>
      <c r="C1650" s="1" t="s">
        <v>1703</v>
      </c>
      <c r="D1650" s="2" t="n">
        <v>650</v>
      </c>
      <c r="E1650" s="2" t="s">
        <v>20</v>
      </c>
      <c r="F1650" s="2" t="n">
        <v>450</v>
      </c>
    </row>
    <row r="1651" customFormat="false" ht="12.75" hidden="false" customHeight="false" outlineLevel="0" collapsed="false">
      <c r="A1651" s="0" t="n">
        <v>634</v>
      </c>
      <c r="B1651" s="1" t="s">
        <v>1699</v>
      </c>
      <c r="C1651" s="1" t="s">
        <v>1704</v>
      </c>
      <c r="D1651" s="2" t="n">
        <v>650</v>
      </c>
      <c r="E1651" s="2" t="n">
        <v>350</v>
      </c>
      <c r="F1651" s="2" t="n">
        <v>450</v>
      </c>
    </row>
    <row r="1652" customFormat="false" ht="12.75" hidden="false" customHeight="false" outlineLevel="0" collapsed="false">
      <c r="A1652" s="0" t="n">
        <v>633</v>
      </c>
      <c r="B1652" s="1" t="s">
        <v>1699</v>
      </c>
      <c r="C1652" s="1" t="s">
        <v>1705</v>
      </c>
      <c r="D1652" s="2" t="n">
        <v>650</v>
      </c>
      <c r="E1652" s="2" t="s">
        <v>20</v>
      </c>
      <c r="F1652" s="2" t="n">
        <v>450</v>
      </c>
    </row>
    <row r="1653" customFormat="false" ht="12.75" hidden="false" customHeight="false" outlineLevel="0" collapsed="false">
      <c r="A1653" s="0" t="n">
        <v>948</v>
      </c>
      <c r="B1653" s="1" t="s">
        <v>1699</v>
      </c>
      <c r="C1653" s="1" t="s">
        <v>1706</v>
      </c>
      <c r="D1653" s="2" t="n">
        <v>550</v>
      </c>
      <c r="E1653" s="2" t="s">
        <v>20</v>
      </c>
      <c r="F1653" s="2" t="n">
        <v>450</v>
      </c>
    </row>
    <row r="1654" customFormat="false" ht="12.75" hidden="false" customHeight="false" outlineLevel="0" collapsed="false">
      <c r="A1654" s="0" t="n">
        <v>388</v>
      </c>
      <c r="B1654" s="1" t="s">
        <v>1699</v>
      </c>
      <c r="C1654" s="1" t="s">
        <v>1707</v>
      </c>
      <c r="D1654" s="2" t="n">
        <v>500</v>
      </c>
      <c r="E1654" s="2" t="s">
        <v>20</v>
      </c>
      <c r="F1654" s="2" t="n">
        <v>450</v>
      </c>
    </row>
    <row r="1655" customFormat="false" ht="12.75" hidden="false" customHeight="false" outlineLevel="0" collapsed="false">
      <c r="A1655" s="0" t="n">
        <v>389</v>
      </c>
      <c r="B1655" s="1" t="s">
        <v>1699</v>
      </c>
      <c r="C1655" s="1" t="s">
        <v>1708</v>
      </c>
      <c r="D1655" s="2" t="n">
        <v>500</v>
      </c>
      <c r="E1655" s="2" t="s">
        <v>20</v>
      </c>
      <c r="F1655" s="2" t="n">
        <v>450</v>
      </c>
    </row>
    <row r="1656" customFormat="false" ht="12.75" hidden="false" customHeight="false" outlineLevel="0" collapsed="false">
      <c r="A1656" s="0" t="n">
        <v>662</v>
      </c>
      <c r="B1656" s="1" t="s">
        <v>1699</v>
      </c>
      <c r="C1656" s="1" t="s">
        <v>1709</v>
      </c>
      <c r="D1656" s="2" t="n">
        <v>500</v>
      </c>
      <c r="E1656" s="2" t="s">
        <v>20</v>
      </c>
      <c r="F1656" s="2" t="n">
        <v>450</v>
      </c>
    </row>
    <row r="1657" customFormat="false" ht="12.75" hidden="false" customHeight="false" outlineLevel="0" collapsed="false">
      <c r="A1657" s="0" t="n">
        <v>390</v>
      </c>
      <c r="B1657" s="1" t="s">
        <v>1699</v>
      </c>
      <c r="C1657" s="1" t="s">
        <v>1710</v>
      </c>
      <c r="D1657" s="2" t="n">
        <v>500</v>
      </c>
      <c r="E1657" s="2" t="n">
        <v>350</v>
      </c>
      <c r="F1657" s="2" t="n">
        <v>450</v>
      </c>
    </row>
    <row r="1658" customFormat="false" ht="12.75" hidden="false" customHeight="false" outlineLevel="0" collapsed="false">
      <c r="A1658" s="0" t="n">
        <v>391</v>
      </c>
      <c r="B1658" s="1" t="s">
        <v>1699</v>
      </c>
      <c r="C1658" s="1" t="s">
        <v>1711</v>
      </c>
      <c r="D1658" s="2" t="n">
        <v>750</v>
      </c>
      <c r="E1658" s="2" t="s">
        <v>20</v>
      </c>
      <c r="F1658" s="2" t="n">
        <v>450</v>
      </c>
    </row>
    <row r="1659" customFormat="false" ht="12.75" hidden="false" customHeight="false" outlineLevel="0" collapsed="false">
      <c r="A1659" s="0" t="n">
        <v>392</v>
      </c>
      <c r="B1659" s="1" t="s">
        <v>1699</v>
      </c>
      <c r="C1659" s="1" t="s">
        <v>1712</v>
      </c>
      <c r="D1659" s="2" t="n">
        <v>550</v>
      </c>
      <c r="E1659" s="2" t="s">
        <v>20</v>
      </c>
      <c r="F1659" s="2" t="n">
        <v>450</v>
      </c>
    </row>
    <row r="1660" customFormat="false" ht="12.75" hidden="false" customHeight="false" outlineLevel="0" collapsed="false">
      <c r="A1660" s="0" t="n">
        <v>394</v>
      </c>
      <c r="B1660" s="1" t="s">
        <v>1699</v>
      </c>
      <c r="C1660" s="1" t="s">
        <v>1713</v>
      </c>
      <c r="D1660" s="2" t="n">
        <v>900</v>
      </c>
      <c r="E1660" s="2" t="s">
        <v>20</v>
      </c>
      <c r="F1660" s="2" t="n">
        <v>450</v>
      </c>
    </row>
    <row r="1661" customFormat="false" ht="12.75" hidden="false" customHeight="false" outlineLevel="0" collapsed="false">
      <c r="A1661" s="0" t="n">
        <v>395</v>
      </c>
      <c r="B1661" s="1" t="s">
        <v>1699</v>
      </c>
      <c r="C1661" s="1" t="s">
        <v>1714</v>
      </c>
      <c r="D1661" s="2" t="n">
        <v>800</v>
      </c>
      <c r="E1661" s="2" t="s">
        <v>20</v>
      </c>
      <c r="F1661" s="2" t="n">
        <v>450</v>
      </c>
    </row>
    <row r="1662" customFormat="false" ht="12.75" hidden="false" customHeight="false" outlineLevel="0" collapsed="false">
      <c r="A1662" s="0" t="n">
        <v>396</v>
      </c>
      <c r="B1662" s="1" t="s">
        <v>1699</v>
      </c>
      <c r="C1662" s="1" t="s">
        <v>1715</v>
      </c>
      <c r="D1662" s="2" t="n">
        <v>700</v>
      </c>
      <c r="E1662" s="2" t="s">
        <v>20</v>
      </c>
      <c r="F1662" s="2" t="n">
        <v>450</v>
      </c>
    </row>
    <row r="1663" customFormat="false" ht="12.75" hidden="false" customHeight="false" outlineLevel="0" collapsed="false">
      <c r="A1663" s="0" t="n">
        <v>1029</v>
      </c>
      <c r="B1663" s="1" t="s">
        <v>1699</v>
      </c>
      <c r="C1663" s="1" t="s">
        <v>1716</v>
      </c>
      <c r="D1663" s="2" t="n">
        <v>750</v>
      </c>
      <c r="E1663" s="2" t="n">
        <v>400</v>
      </c>
      <c r="F1663" s="2" t="n">
        <v>450</v>
      </c>
    </row>
    <row r="1664" customFormat="false" ht="12.75" hidden="false" customHeight="false" outlineLevel="0" collapsed="false">
      <c r="A1664" s="0" t="n">
        <v>1019</v>
      </c>
      <c r="B1664" s="1" t="s">
        <v>1699</v>
      </c>
      <c r="C1664" s="1" t="s">
        <v>1717</v>
      </c>
      <c r="D1664" s="2" t="n">
        <v>750</v>
      </c>
      <c r="E1664" s="11" t="s">
        <v>20</v>
      </c>
      <c r="F1664" s="2" t="n">
        <v>450</v>
      </c>
    </row>
    <row r="1665" customFormat="false" ht="12.75" hidden="false" customHeight="false" outlineLevel="0" collapsed="false">
      <c r="A1665" s="0" t="n">
        <v>1020</v>
      </c>
      <c r="B1665" s="1" t="s">
        <v>1699</v>
      </c>
      <c r="C1665" s="1" t="s">
        <v>1718</v>
      </c>
      <c r="D1665" s="2" t="n">
        <v>900</v>
      </c>
      <c r="E1665" s="2" t="s">
        <v>20</v>
      </c>
      <c r="F1665" s="2" t="n">
        <v>450</v>
      </c>
    </row>
    <row r="1666" customFormat="false" ht="12.75" hidden="false" customHeight="false" outlineLevel="0" collapsed="false">
      <c r="A1666" s="0" t="n">
        <v>398</v>
      </c>
      <c r="B1666" s="1" t="s">
        <v>1699</v>
      </c>
      <c r="C1666" s="1" t="s">
        <v>1719</v>
      </c>
      <c r="D1666" s="2" t="n">
        <v>800</v>
      </c>
      <c r="E1666" s="2" t="s">
        <v>20</v>
      </c>
      <c r="F1666" s="2" t="n">
        <v>450</v>
      </c>
    </row>
    <row r="1667" customFormat="false" ht="12.75" hidden="false" customHeight="false" outlineLevel="0" collapsed="false">
      <c r="A1667" s="0" t="n">
        <v>949</v>
      </c>
      <c r="B1667" s="1" t="s">
        <v>1699</v>
      </c>
      <c r="C1667" s="1" t="s">
        <v>1720</v>
      </c>
      <c r="D1667" s="2" t="n">
        <v>800</v>
      </c>
      <c r="E1667" s="2" t="s">
        <v>20</v>
      </c>
      <c r="F1667" s="2" t="n">
        <v>450</v>
      </c>
    </row>
    <row r="1668" customFormat="false" ht="12.75" hidden="false" customHeight="false" outlineLevel="0" collapsed="false">
      <c r="A1668" s="0" t="n">
        <v>671</v>
      </c>
      <c r="B1668" s="1" t="s">
        <v>1699</v>
      </c>
      <c r="C1668" s="1" t="s">
        <v>1721</v>
      </c>
      <c r="D1668" s="2" t="n">
        <v>650</v>
      </c>
      <c r="E1668" s="2" t="n">
        <v>350</v>
      </c>
      <c r="F1668" s="2" t="n">
        <v>450</v>
      </c>
    </row>
    <row r="1669" customFormat="false" ht="12.75" hidden="false" customHeight="false" outlineLevel="0" collapsed="false">
      <c r="A1669" s="0" t="n">
        <v>399</v>
      </c>
      <c r="B1669" s="1" t="s">
        <v>1699</v>
      </c>
      <c r="C1669" s="1" t="s">
        <v>1722</v>
      </c>
      <c r="D1669" s="2" t="n">
        <v>750</v>
      </c>
      <c r="E1669" s="2" t="n">
        <v>300</v>
      </c>
      <c r="F1669" s="2" t="n">
        <v>450</v>
      </c>
    </row>
    <row r="1670" customFormat="false" ht="12.75" hidden="false" customHeight="false" outlineLevel="0" collapsed="false">
      <c r="A1670" s="0" t="n">
        <v>1022</v>
      </c>
      <c r="B1670" s="1" t="s">
        <v>1699</v>
      </c>
      <c r="C1670" s="1" t="s">
        <v>1723</v>
      </c>
      <c r="D1670" s="2" t="n">
        <v>750</v>
      </c>
      <c r="E1670" s="2" t="s">
        <v>20</v>
      </c>
      <c r="F1670" s="2" t="n">
        <v>450</v>
      </c>
    </row>
    <row r="1671" customFormat="false" ht="12.75" hidden="false" customHeight="false" outlineLevel="0" collapsed="false">
      <c r="A1671" s="0" t="n">
        <v>1023</v>
      </c>
      <c r="B1671" s="1" t="s">
        <v>1699</v>
      </c>
      <c r="C1671" s="1" t="s">
        <v>1724</v>
      </c>
      <c r="D1671" s="2" t="s">
        <v>20</v>
      </c>
      <c r="E1671" s="2" t="s">
        <v>20</v>
      </c>
      <c r="F1671" s="2" t="n">
        <v>450</v>
      </c>
    </row>
    <row r="1672" customFormat="false" ht="12.75" hidden="false" customHeight="false" outlineLevel="0" collapsed="false">
      <c r="A1672" s="0" t="n">
        <v>401</v>
      </c>
      <c r="B1672" s="1" t="s">
        <v>1699</v>
      </c>
      <c r="C1672" s="1" t="s">
        <v>1725</v>
      </c>
      <c r="D1672" s="2" t="s">
        <v>20</v>
      </c>
      <c r="E1672" s="2" t="s">
        <v>20</v>
      </c>
      <c r="F1672" s="2" t="n">
        <v>450</v>
      </c>
    </row>
    <row r="1673" customFormat="false" ht="12.75" hidden="false" customHeight="false" outlineLevel="0" collapsed="false">
      <c r="A1673" s="0" t="n">
        <v>672</v>
      </c>
      <c r="B1673" s="1" t="s">
        <v>1699</v>
      </c>
      <c r="C1673" s="1" t="s">
        <v>1726</v>
      </c>
      <c r="D1673" s="2" t="s">
        <v>20</v>
      </c>
      <c r="E1673" s="2" t="s">
        <v>20</v>
      </c>
      <c r="F1673" s="2" t="n">
        <v>450</v>
      </c>
    </row>
    <row r="1674" customFormat="false" ht="12.75" hidden="false" customHeight="false" outlineLevel="0" collapsed="false">
      <c r="A1674" s="0" t="n">
        <v>1018</v>
      </c>
      <c r="B1674" s="1" t="s">
        <v>1699</v>
      </c>
      <c r="C1674" s="1" t="s">
        <v>1727</v>
      </c>
      <c r="D1674" s="2" t="n">
        <v>700</v>
      </c>
      <c r="E1674" s="2" t="s">
        <v>20</v>
      </c>
      <c r="F1674" s="2" t="n">
        <v>450</v>
      </c>
    </row>
    <row r="1675" customFormat="false" ht="12.75" hidden="false" customHeight="false" outlineLevel="0" collapsed="false">
      <c r="A1675" s="0" t="n">
        <v>1021</v>
      </c>
      <c r="B1675" s="1" t="s">
        <v>1699</v>
      </c>
      <c r="C1675" s="1" t="s">
        <v>1728</v>
      </c>
      <c r="D1675" s="2" t="n">
        <v>900</v>
      </c>
      <c r="E1675" s="2" t="s">
        <v>20</v>
      </c>
      <c r="F1675" s="2" t="n">
        <v>450</v>
      </c>
    </row>
    <row r="1676" customFormat="false" ht="12.75" hidden="false" customHeight="false" outlineLevel="0" collapsed="false">
      <c r="A1676" s="0" t="n">
        <v>988</v>
      </c>
      <c r="B1676" s="1" t="s">
        <v>1699</v>
      </c>
      <c r="C1676" s="1" t="s">
        <v>1729</v>
      </c>
      <c r="D1676" s="2" t="n">
        <v>550</v>
      </c>
      <c r="E1676" s="2" t="s">
        <v>20</v>
      </c>
      <c r="F1676" s="2" t="n">
        <v>450</v>
      </c>
    </row>
    <row r="1677" customFormat="false" ht="12.75" hidden="false" customHeight="false" outlineLevel="0" collapsed="false">
      <c r="A1677" s="0" t="n">
        <v>990</v>
      </c>
      <c r="B1677" s="1" t="s">
        <v>1699</v>
      </c>
      <c r="C1677" s="1" t="s">
        <v>1730</v>
      </c>
      <c r="D1677" s="2" t="s">
        <v>20</v>
      </c>
      <c r="E1677" s="2" t="s">
        <v>20</v>
      </c>
      <c r="F1677" s="2" t="n">
        <v>450</v>
      </c>
    </row>
    <row r="1678" customFormat="false" ht="12.75" hidden="false" customHeight="false" outlineLevel="0" collapsed="false">
      <c r="A1678" s="0" t="n">
        <v>991</v>
      </c>
      <c r="B1678" s="1" t="s">
        <v>1699</v>
      </c>
      <c r="C1678" s="1" t="s">
        <v>1731</v>
      </c>
      <c r="D1678" s="2" t="n">
        <v>550</v>
      </c>
      <c r="E1678" s="2" t="s">
        <v>20</v>
      </c>
      <c r="F1678" s="2" t="n">
        <v>450</v>
      </c>
    </row>
    <row r="1679" customFormat="false" ht="12.75" hidden="false" customHeight="false" outlineLevel="0" collapsed="false">
      <c r="A1679" s="0" t="n">
        <v>994</v>
      </c>
      <c r="B1679" s="1" t="s">
        <v>1699</v>
      </c>
      <c r="C1679" s="1" t="s">
        <v>1732</v>
      </c>
      <c r="D1679" s="7" t="n">
        <v>550</v>
      </c>
      <c r="E1679" s="7" t="s">
        <v>20</v>
      </c>
      <c r="F1679" s="7" t="n">
        <v>450</v>
      </c>
    </row>
    <row r="1680" customFormat="false" ht="12.75" hidden="false" customHeight="false" outlineLevel="0" collapsed="false">
      <c r="A1680" s="0" t="n">
        <v>995</v>
      </c>
      <c r="B1680" s="1" t="s">
        <v>1699</v>
      </c>
      <c r="C1680" s="1" t="s">
        <v>1733</v>
      </c>
      <c r="D1680" s="2" t="s">
        <v>20</v>
      </c>
      <c r="E1680" s="2" t="s">
        <v>20</v>
      </c>
      <c r="F1680" s="2" t="n">
        <v>450</v>
      </c>
    </row>
    <row r="1681" customFormat="false" ht="12.75" hidden="false" customHeight="false" outlineLevel="0" collapsed="false">
      <c r="A1681" s="0" t="n">
        <v>1001</v>
      </c>
      <c r="B1681" s="1" t="s">
        <v>1699</v>
      </c>
      <c r="C1681" s="1" t="s">
        <v>1734</v>
      </c>
      <c r="D1681" s="2" t="n">
        <v>750</v>
      </c>
      <c r="E1681" s="2" t="n">
        <v>350</v>
      </c>
      <c r="F1681" s="2" t="n">
        <v>450</v>
      </c>
    </row>
    <row r="1682" customFormat="false" ht="12.75" hidden="false" customHeight="false" outlineLevel="0" collapsed="false">
      <c r="A1682" s="0" t="n">
        <v>1003</v>
      </c>
      <c r="B1682" s="1" t="s">
        <v>1699</v>
      </c>
      <c r="C1682" s="1" t="s">
        <v>1735</v>
      </c>
      <c r="D1682" s="2" t="n">
        <v>550</v>
      </c>
      <c r="E1682" s="2" t="s">
        <v>20</v>
      </c>
      <c r="F1682" s="2" t="n">
        <v>450</v>
      </c>
    </row>
    <row r="1683" customFormat="false" ht="12.75" hidden="false" customHeight="false" outlineLevel="0" collapsed="false">
      <c r="A1683" s="0" t="n">
        <v>1004</v>
      </c>
      <c r="B1683" s="1" t="s">
        <v>1699</v>
      </c>
      <c r="C1683" s="1" t="s">
        <v>1736</v>
      </c>
      <c r="D1683" s="11" t="s">
        <v>20</v>
      </c>
      <c r="E1683" s="2" t="n">
        <v>350</v>
      </c>
      <c r="F1683" s="2" t="n">
        <v>450</v>
      </c>
    </row>
    <row r="1684" customFormat="false" ht="12.75" hidden="false" customHeight="false" outlineLevel="0" collapsed="false">
      <c r="A1684" s="0" t="n">
        <v>1010</v>
      </c>
      <c r="B1684" s="1" t="s">
        <v>1699</v>
      </c>
      <c r="C1684" s="1" t="s">
        <v>1737</v>
      </c>
      <c r="D1684" s="2" t="n">
        <v>550</v>
      </c>
      <c r="E1684" s="2" t="s">
        <v>20</v>
      </c>
      <c r="F1684" s="2" t="n">
        <v>450</v>
      </c>
    </row>
    <row r="1685" customFormat="false" ht="12.75" hidden="false" customHeight="false" outlineLevel="0" collapsed="false">
      <c r="A1685" s="0" t="n">
        <v>1014</v>
      </c>
      <c r="B1685" s="1" t="s">
        <v>1699</v>
      </c>
      <c r="C1685" s="1" t="s">
        <v>1738</v>
      </c>
      <c r="D1685" s="2" t="n">
        <v>800</v>
      </c>
      <c r="E1685" s="2" t="n">
        <v>350</v>
      </c>
      <c r="F1685" s="2" t="n">
        <v>450</v>
      </c>
    </row>
    <row r="1686" customFormat="false" ht="12.75" hidden="false" customHeight="false" outlineLevel="0" collapsed="false">
      <c r="A1686" s="0" t="n">
        <v>1015</v>
      </c>
      <c r="B1686" s="1" t="s">
        <v>1699</v>
      </c>
      <c r="C1686" s="1" t="s">
        <v>1739</v>
      </c>
      <c r="D1686" s="2" t="n">
        <v>900</v>
      </c>
      <c r="E1686" s="2" t="n">
        <v>350</v>
      </c>
      <c r="F1686" s="2" t="n">
        <v>450</v>
      </c>
    </row>
    <row r="1687" customFormat="false" ht="12.75" hidden="false" customHeight="false" outlineLevel="0" collapsed="false">
      <c r="A1687" s="0" t="n">
        <v>1026</v>
      </c>
      <c r="B1687" s="1" t="s">
        <v>1699</v>
      </c>
      <c r="C1687" s="1" t="s">
        <v>1740</v>
      </c>
      <c r="D1687" s="2" t="n">
        <v>900</v>
      </c>
      <c r="E1687" s="2" t="n">
        <v>350</v>
      </c>
      <c r="F1687" s="2" t="n">
        <v>450</v>
      </c>
    </row>
    <row r="1688" customFormat="false" ht="12.75" hidden="false" customHeight="false" outlineLevel="0" collapsed="false">
      <c r="A1688" s="0" t="n">
        <v>1154</v>
      </c>
      <c r="B1688" s="1" t="s">
        <v>1699</v>
      </c>
      <c r="C1688" s="1" t="s">
        <v>1741</v>
      </c>
      <c r="D1688" s="2" t="n">
        <v>900</v>
      </c>
      <c r="E1688" s="2" t="s">
        <v>20</v>
      </c>
      <c r="F1688" s="2" t="n">
        <v>450</v>
      </c>
    </row>
    <row r="1689" customFormat="false" ht="12.75" hidden="false" customHeight="false" outlineLevel="0" collapsed="false">
      <c r="A1689" s="0" t="n">
        <v>403</v>
      </c>
      <c r="B1689" s="1" t="s">
        <v>1742</v>
      </c>
      <c r="C1689" s="1" t="s">
        <v>1743</v>
      </c>
      <c r="D1689" s="2" t="n">
        <v>450</v>
      </c>
      <c r="E1689" s="2" t="n">
        <v>350</v>
      </c>
      <c r="F1689" s="2" t="n">
        <v>450</v>
      </c>
    </row>
    <row r="1690" customFormat="false" ht="12.75" hidden="false" customHeight="false" outlineLevel="0" collapsed="false">
      <c r="A1690" s="0" t="n">
        <v>404</v>
      </c>
      <c r="B1690" s="1" t="s">
        <v>1742</v>
      </c>
      <c r="C1690" s="1" t="s">
        <v>1744</v>
      </c>
      <c r="D1690" s="2" t="n">
        <v>700</v>
      </c>
      <c r="E1690" s="2" t="s">
        <v>20</v>
      </c>
      <c r="F1690" s="2" t="n">
        <v>450</v>
      </c>
    </row>
    <row r="1691" customFormat="false" ht="12.75" hidden="false" customHeight="false" outlineLevel="0" collapsed="false">
      <c r="A1691" s="0" t="n">
        <v>405</v>
      </c>
      <c r="B1691" s="1" t="s">
        <v>1742</v>
      </c>
      <c r="C1691" s="1" t="s">
        <v>1745</v>
      </c>
      <c r="D1691" s="2" t="s">
        <v>20</v>
      </c>
      <c r="E1691" s="2" t="s">
        <v>20</v>
      </c>
      <c r="F1691" s="2" t="n">
        <v>450</v>
      </c>
    </row>
    <row r="1692" customFormat="false" ht="12.75" hidden="false" customHeight="false" outlineLevel="0" collapsed="false">
      <c r="A1692" s="0" t="n">
        <v>407</v>
      </c>
      <c r="B1692" s="1" t="s">
        <v>1742</v>
      </c>
      <c r="C1692" s="1" t="s">
        <v>1746</v>
      </c>
      <c r="D1692" s="2" t="n">
        <v>700</v>
      </c>
      <c r="E1692" s="2" t="s">
        <v>20</v>
      </c>
      <c r="F1692" s="2" t="n">
        <v>450</v>
      </c>
    </row>
    <row r="1693" customFormat="false" ht="12.75" hidden="false" customHeight="false" outlineLevel="0" collapsed="false">
      <c r="A1693" s="0" t="n">
        <v>410</v>
      </c>
      <c r="B1693" s="1" t="s">
        <v>1742</v>
      </c>
      <c r="C1693" s="1" t="s">
        <v>1747</v>
      </c>
      <c r="D1693" s="2" t="n">
        <v>650</v>
      </c>
      <c r="E1693" s="2" t="s">
        <v>20</v>
      </c>
      <c r="F1693" s="2" t="n">
        <v>450</v>
      </c>
    </row>
    <row r="1694" customFormat="false" ht="12.75" hidden="false" customHeight="false" outlineLevel="0" collapsed="false">
      <c r="A1694" s="0" t="n">
        <v>652</v>
      </c>
      <c r="B1694" s="1" t="s">
        <v>1742</v>
      </c>
      <c r="C1694" s="1" t="s">
        <v>1748</v>
      </c>
      <c r="D1694" s="2" t="n">
        <v>700</v>
      </c>
      <c r="E1694" s="2" t="n">
        <v>350</v>
      </c>
      <c r="F1694" s="2" t="n">
        <v>450</v>
      </c>
    </row>
    <row r="1695" customFormat="false" ht="12.75" hidden="false" customHeight="false" outlineLevel="0" collapsed="false">
      <c r="B1695" s="8" t="s">
        <v>1742</v>
      </c>
      <c r="C1695" s="8" t="s">
        <v>1749</v>
      </c>
      <c r="D1695" s="2" t="n">
        <v>650</v>
      </c>
      <c r="E1695" s="2" t="s">
        <v>20</v>
      </c>
      <c r="F1695" s="2" t="n">
        <v>450</v>
      </c>
    </row>
    <row r="1696" customFormat="false" ht="12.75" hidden="false" customHeight="false" outlineLevel="0" collapsed="false">
      <c r="B1696" s="8" t="s">
        <v>1742</v>
      </c>
      <c r="C1696" s="8" t="s">
        <v>1750</v>
      </c>
      <c r="D1696" s="2" t="n">
        <v>650</v>
      </c>
      <c r="E1696" s="2" t="s">
        <v>20</v>
      </c>
      <c r="F1696" s="2" t="n">
        <v>450</v>
      </c>
    </row>
    <row r="1697" customFormat="false" ht="12.75" hidden="false" customHeight="false" outlineLevel="0" collapsed="false">
      <c r="B1697" s="8" t="s">
        <v>1742</v>
      </c>
      <c r="C1697" s="8" t="s">
        <v>1751</v>
      </c>
      <c r="D1697" s="2" t="n">
        <v>650</v>
      </c>
      <c r="E1697" s="2" t="s">
        <v>20</v>
      </c>
      <c r="F1697" s="2" t="n">
        <v>450</v>
      </c>
    </row>
    <row r="1698" customFormat="false" ht="12.75" hidden="false" customHeight="false" outlineLevel="0" collapsed="false">
      <c r="B1698" s="8" t="s">
        <v>1742</v>
      </c>
      <c r="C1698" s="8" t="s">
        <v>1752</v>
      </c>
      <c r="D1698" s="2" t="n">
        <v>650</v>
      </c>
      <c r="E1698" s="2" t="s">
        <v>20</v>
      </c>
      <c r="F1698" s="2" t="n">
        <v>450</v>
      </c>
    </row>
    <row r="1699" customFormat="false" ht="12.75" hidden="false" customHeight="false" outlineLevel="0" collapsed="false">
      <c r="B1699" s="8" t="s">
        <v>1742</v>
      </c>
      <c r="C1699" s="8" t="s">
        <v>1753</v>
      </c>
      <c r="D1699" s="2" t="n">
        <v>650</v>
      </c>
      <c r="E1699" s="2" t="s">
        <v>20</v>
      </c>
      <c r="F1699" s="2" t="n">
        <v>450</v>
      </c>
    </row>
    <row r="1700" customFormat="false" ht="12.75" hidden="false" customHeight="false" outlineLevel="0" collapsed="false">
      <c r="B1700" s="8" t="s">
        <v>1742</v>
      </c>
      <c r="C1700" s="8" t="s">
        <v>1754</v>
      </c>
      <c r="D1700" s="2" t="n">
        <v>650</v>
      </c>
      <c r="E1700" s="2" t="s">
        <v>20</v>
      </c>
      <c r="F1700" s="2" t="n">
        <v>450</v>
      </c>
    </row>
    <row r="1701" customFormat="false" ht="12.75" hidden="false" customHeight="false" outlineLevel="0" collapsed="false">
      <c r="B1701" s="8" t="s">
        <v>1742</v>
      </c>
      <c r="C1701" s="8" t="s">
        <v>1755</v>
      </c>
      <c r="D1701" s="2" t="n">
        <v>650</v>
      </c>
      <c r="E1701" s="2" t="s">
        <v>20</v>
      </c>
      <c r="F1701" s="2" t="n">
        <v>450</v>
      </c>
    </row>
    <row r="1702" customFormat="false" ht="12.75" hidden="false" customHeight="false" outlineLevel="0" collapsed="false">
      <c r="B1702" s="8" t="s">
        <v>1742</v>
      </c>
      <c r="C1702" s="8" t="s">
        <v>1756</v>
      </c>
      <c r="D1702" s="2" t="n">
        <v>650</v>
      </c>
      <c r="E1702" s="2" t="s">
        <v>20</v>
      </c>
      <c r="F1702" s="2" t="n">
        <v>450</v>
      </c>
    </row>
    <row r="1703" customFormat="false" ht="12.75" hidden="false" customHeight="false" outlineLevel="0" collapsed="false">
      <c r="B1703" s="8" t="s">
        <v>1742</v>
      </c>
      <c r="C1703" s="8" t="s">
        <v>1757</v>
      </c>
      <c r="D1703" s="2" t="n">
        <v>650</v>
      </c>
      <c r="E1703" s="2" t="n">
        <v>350</v>
      </c>
      <c r="F1703" s="2" t="n">
        <v>500</v>
      </c>
    </row>
    <row r="1704" customFormat="false" ht="12.75" hidden="false" customHeight="false" outlineLevel="0" collapsed="false">
      <c r="B1704" s="8" t="s">
        <v>1742</v>
      </c>
      <c r="C1704" s="8" t="s">
        <v>1758</v>
      </c>
      <c r="D1704" s="2" t="n">
        <v>600</v>
      </c>
      <c r="E1704" s="2" t="s">
        <v>20</v>
      </c>
      <c r="F1704" s="2" t="n">
        <v>500</v>
      </c>
    </row>
    <row r="1705" customFormat="false" ht="12.75" hidden="false" customHeight="false" outlineLevel="0" collapsed="false">
      <c r="B1705" s="8" t="s">
        <v>1742</v>
      </c>
      <c r="C1705" s="8" t="s">
        <v>1759</v>
      </c>
      <c r="D1705" s="2" t="n">
        <v>600</v>
      </c>
      <c r="E1705" s="2" t="n">
        <v>350</v>
      </c>
      <c r="F1705" s="2" t="n">
        <v>500</v>
      </c>
    </row>
    <row r="1706" customFormat="false" ht="12.75" hidden="false" customHeight="false" outlineLevel="0" collapsed="false">
      <c r="B1706" s="8" t="s">
        <v>1742</v>
      </c>
      <c r="C1706" s="8" t="s">
        <v>1760</v>
      </c>
      <c r="D1706" s="2" t="n">
        <v>650</v>
      </c>
      <c r="E1706" s="2" t="s">
        <v>20</v>
      </c>
      <c r="F1706" s="2" t="n">
        <v>500</v>
      </c>
    </row>
    <row r="1707" customFormat="false" ht="12.75" hidden="false" customHeight="false" outlineLevel="0" collapsed="false">
      <c r="B1707" s="8" t="s">
        <v>1742</v>
      </c>
      <c r="C1707" s="8" t="s">
        <v>1761</v>
      </c>
      <c r="D1707" s="2" t="n">
        <v>700</v>
      </c>
      <c r="E1707" s="2" t="s">
        <v>20</v>
      </c>
      <c r="F1707" s="2" t="n">
        <v>500</v>
      </c>
    </row>
    <row r="1708" customFormat="false" ht="12.75" hidden="false" customHeight="false" outlineLevel="0" collapsed="false">
      <c r="B1708" s="8" t="s">
        <v>1742</v>
      </c>
      <c r="C1708" s="8" t="s">
        <v>1762</v>
      </c>
      <c r="D1708" s="2" t="n">
        <v>650</v>
      </c>
      <c r="E1708" s="2" t="n">
        <v>350</v>
      </c>
      <c r="F1708" s="2" t="n">
        <v>500</v>
      </c>
    </row>
    <row r="1709" customFormat="false" ht="12.75" hidden="false" customHeight="false" outlineLevel="0" collapsed="false">
      <c r="B1709" s="8" t="s">
        <v>1742</v>
      </c>
      <c r="C1709" s="8" t="s">
        <v>1763</v>
      </c>
      <c r="D1709" s="2" t="n">
        <v>650</v>
      </c>
      <c r="E1709" s="2" t="s">
        <v>20</v>
      </c>
      <c r="F1709" s="2" t="n">
        <v>500</v>
      </c>
    </row>
    <row r="1710" customFormat="false" ht="12.75" hidden="false" customHeight="false" outlineLevel="0" collapsed="false">
      <c r="B1710" s="8" t="s">
        <v>1742</v>
      </c>
      <c r="C1710" s="8" t="s">
        <v>1764</v>
      </c>
      <c r="D1710" s="2" t="n">
        <v>650</v>
      </c>
      <c r="E1710" s="2" t="s">
        <v>20</v>
      </c>
      <c r="F1710" s="2" t="n">
        <v>500</v>
      </c>
    </row>
    <row r="1711" customFormat="false" ht="12.75" hidden="false" customHeight="false" outlineLevel="0" collapsed="false">
      <c r="B1711" s="8" t="s">
        <v>1742</v>
      </c>
      <c r="C1711" s="8" t="s">
        <v>1765</v>
      </c>
      <c r="D1711" s="2" t="n">
        <v>650</v>
      </c>
      <c r="E1711" s="2" t="s">
        <v>20</v>
      </c>
      <c r="F1711" s="2" t="n">
        <v>500</v>
      </c>
    </row>
    <row r="1712" customFormat="false" ht="12.75" hidden="false" customHeight="false" outlineLevel="0" collapsed="false">
      <c r="B1712" s="8" t="s">
        <v>1742</v>
      </c>
      <c r="C1712" s="8" t="s">
        <v>1766</v>
      </c>
      <c r="D1712" s="2" t="n">
        <v>650</v>
      </c>
      <c r="E1712" s="2" t="s">
        <v>20</v>
      </c>
      <c r="F1712" s="2" t="n">
        <v>500</v>
      </c>
    </row>
    <row r="1713" customFormat="false" ht="12.75" hidden="false" customHeight="false" outlineLevel="0" collapsed="false">
      <c r="B1713" s="8" t="s">
        <v>1742</v>
      </c>
      <c r="C1713" s="8" t="s">
        <v>1767</v>
      </c>
      <c r="D1713" s="2" t="n">
        <v>650</v>
      </c>
      <c r="E1713" s="2" t="s">
        <v>20</v>
      </c>
      <c r="F1713" s="2" t="n">
        <v>500</v>
      </c>
    </row>
    <row r="1714" customFormat="false" ht="12.75" hidden="false" customHeight="false" outlineLevel="0" collapsed="false">
      <c r="B1714" s="8" t="s">
        <v>1742</v>
      </c>
      <c r="C1714" s="8" t="s">
        <v>1768</v>
      </c>
      <c r="D1714" s="2" t="n">
        <v>700</v>
      </c>
      <c r="E1714" s="2" t="n">
        <v>350</v>
      </c>
      <c r="F1714" s="2" t="n">
        <v>500</v>
      </c>
    </row>
    <row r="1715" customFormat="false" ht="12.75" hidden="false" customHeight="false" outlineLevel="0" collapsed="false">
      <c r="B1715" s="8" t="s">
        <v>1742</v>
      </c>
      <c r="C1715" s="8" t="s">
        <v>1769</v>
      </c>
      <c r="D1715" s="2" t="n">
        <v>650</v>
      </c>
      <c r="E1715" s="2" t="s">
        <v>20</v>
      </c>
      <c r="F1715" s="2" t="n">
        <v>500</v>
      </c>
    </row>
    <row r="1716" customFormat="false" ht="12.75" hidden="false" customHeight="false" outlineLevel="0" collapsed="false">
      <c r="B1716" s="8" t="s">
        <v>1742</v>
      </c>
      <c r="C1716" s="8" t="s">
        <v>1770</v>
      </c>
      <c r="D1716" s="2" t="n">
        <v>700</v>
      </c>
      <c r="E1716" s="2" t="n">
        <v>400</v>
      </c>
      <c r="F1716" s="2" t="n">
        <v>500</v>
      </c>
    </row>
    <row r="1717" customFormat="false" ht="12.75" hidden="false" customHeight="false" outlineLevel="0" collapsed="false">
      <c r="A1717" s="0" t="n">
        <v>417</v>
      </c>
      <c r="B1717" s="1" t="s">
        <v>1771</v>
      </c>
      <c r="C1717" s="1" t="s">
        <v>1772</v>
      </c>
      <c r="D1717" s="2" t="n">
        <v>500</v>
      </c>
      <c r="E1717" s="2" t="n">
        <v>300</v>
      </c>
      <c r="F1717" s="2" t="n">
        <v>450</v>
      </c>
    </row>
    <row r="1718" customFormat="false" ht="12.75" hidden="false" customHeight="false" outlineLevel="0" collapsed="false">
      <c r="A1718" s="0" t="n">
        <v>421</v>
      </c>
      <c r="B1718" s="1" t="s">
        <v>1771</v>
      </c>
      <c r="C1718" s="1" t="s">
        <v>1773</v>
      </c>
      <c r="D1718" s="2" t="n">
        <v>600</v>
      </c>
      <c r="E1718" s="2" t="s">
        <v>20</v>
      </c>
      <c r="F1718" s="2" t="n">
        <v>450</v>
      </c>
    </row>
    <row r="1719" customFormat="false" ht="12.75" hidden="false" customHeight="false" outlineLevel="0" collapsed="false">
      <c r="A1719" s="0" t="n">
        <v>499</v>
      </c>
      <c r="B1719" s="1" t="s">
        <v>1771</v>
      </c>
      <c r="C1719" s="1" t="s">
        <v>1774</v>
      </c>
      <c r="D1719" s="2" t="s">
        <v>20</v>
      </c>
      <c r="E1719" s="2" t="s">
        <v>20</v>
      </c>
      <c r="F1719" s="2" t="n">
        <v>450</v>
      </c>
    </row>
    <row r="1720" customFormat="false" ht="12.75" hidden="false" customHeight="false" outlineLevel="0" collapsed="false">
      <c r="B1720" s="8" t="s">
        <v>1771</v>
      </c>
      <c r="C1720" s="8" t="s">
        <v>1775</v>
      </c>
      <c r="D1720" s="2" t="n">
        <v>700</v>
      </c>
      <c r="E1720" s="2" t="s">
        <v>20</v>
      </c>
      <c r="F1720" s="2" t="n">
        <v>500</v>
      </c>
    </row>
    <row r="1721" customFormat="false" ht="12.75" hidden="false" customHeight="false" outlineLevel="0" collapsed="false">
      <c r="B1721" s="8" t="s">
        <v>1771</v>
      </c>
      <c r="C1721" s="8" t="s">
        <v>1776</v>
      </c>
      <c r="D1721" s="2" t="n">
        <v>700</v>
      </c>
      <c r="E1721" s="2" t="s">
        <v>20</v>
      </c>
      <c r="F1721" s="2" t="n">
        <v>500</v>
      </c>
    </row>
    <row r="1722" customFormat="false" ht="12.75" hidden="false" customHeight="false" outlineLevel="0" collapsed="false">
      <c r="B1722" s="8" t="s">
        <v>1771</v>
      </c>
      <c r="C1722" s="8" t="s">
        <v>1777</v>
      </c>
      <c r="D1722" s="2" t="n">
        <v>800</v>
      </c>
      <c r="E1722" s="2" t="s">
        <v>20</v>
      </c>
      <c r="F1722" s="2" t="n">
        <v>500</v>
      </c>
    </row>
    <row r="1723" customFormat="false" ht="12.75" hidden="false" customHeight="false" outlineLevel="0" collapsed="false">
      <c r="B1723" s="8" t="s">
        <v>1771</v>
      </c>
      <c r="C1723" s="8" t="s">
        <v>1778</v>
      </c>
      <c r="D1723" s="2" t="n">
        <v>750</v>
      </c>
      <c r="E1723" s="2" t="s">
        <v>20</v>
      </c>
      <c r="F1723" s="2" t="n">
        <v>500</v>
      </c>
    </row>
    <row r="1724" customFormat="false" ht="12.75" hidden="false" customHeight="false" outlineLevel="0" collapsed="false">
      <c r="B1724" s="8" t="s">
        <v>1771</v>
      </c>
      <c r="C1724" s="8" t="s">
        <v>1779</v>
      </c>
      <c r="D1724" s="2" t="n">
        <v>800</v>
      </c>
      <c r="E1724" s="2" t="s">
        <v>20</v>
      </c>
      <c r="F1724" s="2" t="n">
        <v>500</v>
      </c>
    </row>
    <row r="1725" customFormat="false" ht="12.75" hidden="false" customHeight="false" outlineLevel="0" collapsed="false">
      <c r="B1725" s="8" t="s">
        <v>1771</v>
      </c>
      <c r="C1725" s="8" t="s">
        <v>1780</v>
      </c>
      <c r="D1725" s="2" t="n">
        <v>750</v>
      </c>
      <c r="E1725" s="2" t="s">
        <v>20</v>
      </c>
      <c r="F1725" s="2" t="n">
        <v>500</v>
      </c>
    </row>
    <row r="1726" customFormat="false" ht="12.75" hidden="false" customHeight="false" outlineLevel="0" collapsed="false">
      <c r="B1726" s="8" t="s">
        <v>1771</v>
      </c>
      <c r="C1726" s="8" t="s">
        <v>1781</v>
      </c>
      <c r="D1726" s="2" t="n">
        <v>800</v>
      </c>
      <c r="E1726" s="2" t="s">
        <v>20</v>
      </c>
      <c r="F1726" s="2" t="n">
        <v>500</v>
      </c>
    </row>
    <row r="1727" customFormat="false" ht="12.75" hidden="false" customHeight="false" outlineLevel="0" collapsed="false">
      <c r="B1727" s="8" t="s">
        <v>1771</v>
      </c>
      <c r="C1727" s="8" t="s">
        <v>1782</v>
      </c>
      <c r="D1727" s="2" t="n">
        <v>700</v>
      </c>
      <c r="E1727" s="2" t="n">
        <v>350</v>
      </c>
      <c r="F1727" s="2" t="n">
        <v>500</v>
      </c>
    </row>
    <row r="1728" customFormat="false" ht="12.75" hidden="false" customHeight="false" outlineLevel="0" collapsed="false">
      <c r="B1728" s="8" t="s">
        <v>1771</v>
      </c>
      <c r="C1728" s="8" t="s">
        <v>1783</v>
      </c>
      <c r="D1728" s="2" t="n">
        <v>700</v>
      </c>
      <c r="E1728" s="2" t="s">
        <v>20</v>
      </c>
      <c r="F1728" s="2" t="n">
        <v>500</v>
      </c>
    </row>
    <row r="1729" customFormat="false" ht="12.75" hidden="false" customHeight="false" outlineLevel="0" collapsed="false">
      <c r="B1729" s="8" t="s">
        <v>1771</v>
      </c>
      <c r="C1729" s="8" t="s">
        <v>1784</v>
      </c>
      <c r="D1729" s="2" t="n">
        <v>700</v>
      </c>
      <c r="E1729" s="2" t="s">
        <v>20</v>
      </c>
      <c r="F1729" s="2" t="n">
        <v>500</v>
      </c>
    </row>
    <row r="1730" customFormat="false" ht="12.75" hidden="false" customHeight="false" outlineLevel="0" collapsed="false">
      <c r="B1730" s="8" t="s">
        <v>1771</v>
      </c>
      <c r="C1730" s="8" t="s">
        <v>1785</v>
      </c>
      <c r="D1730" s="2" t="n">
        <v>700</v>
      </c>
      <c r="E1730" s="2" t="n">
        <v>350</v>
      </c>
      <c r="F1730" s="2" t="n">
        <v>500</v>
      </c>
    </row>
    <row r="1731" customFormat="false" ht="12.75" hidden="false" customHeight="false" outlineLevel="0" collapsed="false">
      <c r="B1731" s="8" t="s">
        <v>1771</v>
      </c>
      <c r="C1731" s="8" t="s">
        <v>1786</v>
      </c>
      <c r="D1731" s="2" t="n">
        <v>700</v>
      </c>
      <c r="E1731" s="2" t="s">
        <v>20</v>
      </c>
      <c r="F1731" s="2" t="n">
        <v>500</v>
      </c>
    </row>
    <row r="1732" customFormat="false" ht="12.75" hidden="false" customHeight="false" outlineLevel="0" collapsed="false">
      <c r="B1732" s="8" t="s">
        <v>1771</v>
      </c>
      <c r="C1732" s="8" t="s">
        <v>1787</v>
      </c>
      <c r="D1732" s="2" t="n">
        <v>700</v>
      </c>
      <c r="E1732" s="2" t="s">
        <v>20</v>
      </c>
      <c r="F1732" s="2" t="n">
        <v>500</v>
      </c>
    </row>
    <row r="1733" customFormat="false" ht="12.75" hidden="false" customHeight="false" outlineLevel="0" collapsed="false">
      <c r="B1733" s="8" t="s">
        <v>1771</v>
      </c>
      <c r="C1733" s="8" t="s">
        <v>1788</v>
      </c>
      <c r="D1733" s="2" t="n">
        <v>700</v>
      </c>
      <c r="E1733" s="2" t="s">
        <v>20</v>
      </c>
      <c r="F1733" s="2" t="n">
        <v>500</v>
      </c>
    </row>
    <row r="1734" customFormat="false" ht="12.75" hidden="false" customHeight="false" outlineLevel="0" collapsed="false">
      <c r="B1734" s="8" t="s">
        <v>1771</v>
      </c>
      <c r="C1734" s="8" t="s">
        <v>1789</v>
      </c>
      <c r="D1734" s="2" t="n">
        <v>700</v>
      </c>
      <c r="E1734" s="2" t="s">
        <v>20</v>
      </c>
      <c r="F1734" s="2" t="n">
        <v>500</v>
      </c>
    </row>
    <row r="1735" customFormat="false" ht="12.75" hidden="false" customHeight="false" outlineLevel="0" collapsed="false">
      <c r="B1735" s="8" t="s">
        <v>1771</v>
      </c>
      <c r="C1735" s="8" t="s">
        <v>1790</v>
      </c>
      <c r="D1735" s="2" t="n">
        <v>700</v>
      </c>
      <c r="E1735" s="2" t="s">
        <v>20</v>
      </c>
      <c r="F1735" s="2" t="n">
        <v>500</v>
      </c>
    </row>
    <row r="1736" customFormat="false" ht="12.75" hidden="false" customHeight="false" outlineLevel="0" collapsed="false">
      <c r="B1736" s="8" t="s">
        <v>1771</v>
      </c>
      <c r="C1736" s="8" t="s">
        <v>1791</v>
      </c>
      <c r="D1736" s="2" t="n">
        <v>700</v>
      </c>
      <c r="E1736" s="2" t="s">
        <v>20</v>
      </c>
      <c r="F1736" s="2" t="n">
        <v>500</v>
      </c>
    </row>
    <row r="1737" customFormat="false" ht="12.75" hidden="false" customHeight="false" outlineLevel="0" collapsed="false">
      <c r="B1737" s="8" t="s">
        <v>1771</v>
      </c>
      <c r="C1737" s="8" t="s">
        <v>1792</v>
      </c>
      <c r="D1737" s="2" t="n">
        <v>700</v>
      </c>
      <c r="E1737" s="2" t="s">
        <v>20</v>
      </c>
      <c r="F1737" s="2" t="n">
        <v>500</v>
      </c>
    </row>
    <row r="1738" customFormat="false" ht="12.75" hidden="false" customHeight="false" outlineLevel="0" collapsed="false">
      <c r="B1738" s="8" t="s">
        <v>1771</v>
      </c>
      <c r="C1738" s="8" t="s">
        <v>1793</v>
      </c>
      <c r="D1738" s="2" t="n">
        <v>700</v>
      </c>
      <c r="E1738" s="2" t="s">
        <v>20</v>
      </c>
      <c r="F1738" s="2" t="n">
        <v>500</v>
      </c>
    </row>
    <row r="1739" customFormat="false" ht="12.75" hidden="false" customHeight="false" outlineLevel="0" collapsed="false">
      <c r="B1739" s="8" t="s">
        <v>1771</v>
      </c>
      <c r="C1739" s="8" t="s">
        <v>1794</v>
      </c>
      <c r="D1739" s="2" t="n">
        <v>700</v>
      </c>
      <c r="E1739" s="2" t="s">
        <v>20</v>
      </c>
      <c r="F1739" s="2" t="n">
        <v>500</v>
      </c>
    </row>
    <row r="1740" customFormat="false" ht="12.75" hidden="false" customHeight="false" outlineLevel="0" collapsed="false">
      <c r="B1740" s="8" t="s">
        <v>1771</v>
      </c>
      <c r="C1740" s="8" t="s">
        <v>1795</v>
      </c>
      <c r="D1740" s="2" t="n">
        <v>700</v>
      </c>
      <c r="E1740" s="2" t="s">
        <v>20</v>
      </c>
      <c r="F1740" s="2" t="n">
        <v>500</v>
      </c>
    </row>
    <row r="1741" customFormat="false" ht="12.75" hidden="false" customHeight="false" outlineLevel="0" collapsed="false">
      <c r="B1741" s="8" t="s">
        <v>1771</v>
      </c>
      <c r="C1741" s="8" t="s">
        <v>1796</v>
      </c>
      <c r="D1741" s="2" t="n">
        <v>750</v>
      </c>
      <c r="E1741" s="2" t="n">
        <v>350</v>
      </c>
      <c r="F1741" s="2" t="n">
        <v>500</v>
      </c>
    </row>
    <row r="1742" customFormat="false" ht="12.75" hidden="false" customHeight="false" outlineLevel="0" collapsed="false">
      <c r="B1742" s="8" t="s">
        <v>1771</v>
      </c>
      <c r="C1742" s="8" t="s">
        <v>1797</v>
      </c>
      <c r="D1742" s="2" t="n">
        <v>700</v>
      </c>
      <c r="E1742" s="2" t="s">
        <v>20</v>
      </c>
      <c r="F1742" s="2" t="n">
        <v>500</v>
      </c>
    </row>
    <row r="1743" customFormat="false" ht="12.75" hidden="false" customHeight="false" outlineLevel="0" collapsed="false">
      <c r="B1743" s="8" t="s">
        <v>1771</v>
      </c>
      <c r="C1743" s="8" t="s">
        <v>1798</v>
      </c>
      <c r="D1743" s="2" t="n">
        <v>700</v>
      </c>
      <c r="E1743" s="2" t="s">
        <v>20</v>
      </c>
      <c r="F1743" s="2" t="n">
        <v>500</v>
      </c>
    </row>
    <row r="1744" customFormat="false" ht="12.75" hidden="false" customHeight="false" outlineLevel="0" collapsed="false">
      <c r="B1744" s="8" t="s">
        <v>1771</v>
      </c>
      <c r="C1744" s="8" t="s">
        <v>1799</v>
      </c>
      <c r="D1744" s="2" t="n">
        <v>700</v>
      </c>
      <c r="E1744" s="2" t="s">
        <v>20</v>
      </c>
      <c r="F1744" s="2" t="n">
        <v>500</v>
      </c>
    </row>
    <row r="1745" customFormat="false" ht="12.75" hidden="false" customHeight="false" outlineLevel="0" collapsed="false">
      <c r="B1745" s="8" t="s">
        <v>1771</v>
      </c>
      <c r="C1745" s="8" t="s">
        <v>1800</v>
      </c>
      <c r="D1745" s="2" t="n">
        <v>700</v>
      </c>
      <c r="E1745" s="2" t="s">
        <v>20</v>
      </c>
      <c r="F1745" s="2" t="n">
        <v>500</v>
      </c>
    </row>
    <row r="1746" customFormat="false" ht="12.75" hidden="false" customHeight="false" outlineLevel="0" collapsed="false">
      <c r="B1746" s="8" t="s">
        <v>1771</v>
      </c>
      <c r="C1746" s="8" t="s">
        <v>1801</v>
      </c>
      <c r="D1746" s="2" t="n">
        <v>700</v>
      </c>
      <c r="E1746" s="2" t="s">
        <v>20</v>
      </c>
      <c r="F1746" s="2" t="n">
        <v>500</v>
      </c>
    </row>
    <row r="1747" customFormat="false" ht="12.75" hidden="false" customHeight="false" outlineLevel="0" collapsed="false">
      <c r="B1747" s="8" t="s">
        <v>1771</v>
      </c>
      <c r="C1747" s="8" t="s">
        <v>1802</v>
      </c>
      <c r="D1747" s="2" t="n">
        <v>800</v>
      </c>
      <c r="E1747" s="2" t="s">
        <v>20</v>
      </c>
      <c r="F1747" s="2" t="n">
        <v>500</v>
      </c>
    </row>
    <row r="1748" customFormat="false" ht="12.75" hidden="false" customHeight="false" outlineLevel="0" collapsed="false">
      <c r="B1748" s="8" t="s">
        <v>1771</v>
      </c>
      <c r="C1748" s="8" t="s">
        <v>1803</v>
      </c>
      <c r="D1748" s="2" t="n">
        <v>700</v>
      </c>
      <c r="E1748" s="2" t="n">
        <v>350</v>
      </c>
      <c r="F1748" s="2" t="n">
        <v>500</v>
      </c>
    </row>
    <row r="1749" customFormat="false" ht="12.75" hidden="false" customHeight="false" outlineLevel="0" collapsed="false">
      <c r="B1749" s="8" t="s">
        <v>1771</v>
      </c>
      <c r="C1749" s="8" t="s">
        <v>1804</v>
      </c>
      <c r="D1749" s="2" t="n">
        <v>700</v>
      </c>
      <c r="E1749" s="2" t="s">
        <v>20</v>
      </c>
      <c r="F1749" s="2" t="n">
        <v>500</v>
      </c>
    </row>
    <row r="1750" customFormat="false" ht="12.75" hidden="false" customHeight="false" outlineLevel="0" collapsed="false">
      <c r="B1750" s="8" t="s">
        <v>1771</v>
      </c>
      <c r="C1750" s="8" t="s">
        <v>1805</v>
      </c>
      <c r="D1750" s="2" t="n">
        <v>700</v>
      </c>
      <c r="E1750" s="2" t="s">
        <v>20</v>
      </c>
      <c r="F1750" s="2" t="n">
        <v>500</v>
      </c>
    </row>
    <row r="1751" customFormat="false" ht="12.75" hidden="false" customHeight="false" outlineLevel="0" collapsed="false">
      <c r="B1751" s="8" t="s">
        <v>1771</v>
      </c>
      <c r="C1751" s="8" t="s">
        <v>1806</v>
      </c>
      <c r="D1751" s="2" t="n">
        <v>700</v>
      </c>
      <c r="E1751" s="2" t="s">
        <v>20</v>
      </c>
      <c r="F1751" s="2" t="n">
        <v>500</v>
      </c>
    </row>
    <row r="1752" customFormat="false" ht="12.75" hidden="false" customHeight="false" outlineLevel="0" collapsed="false">
      <c r="B1752" s="8" t="s">
        <v>1771</v>
      </c>
      <c r="C1752" s="8" t="s">
        <v>1807</v>
      </c>
      <c r="D1752" s="2" t="n">
        <v>700</v>
      </c>
      <c r="E1752" s="2" t="s">
        <v>20</v>
      </c>
      <c r="F1752" s="2" t="n">
        <v>500</v>
      </c>
    </row>
    <row r="1753" customFormat="false" ht="12.75" hidden="false" customHeight="false" outlineLevel="0" collapsed="false">
      <c r="B1753" s="8" t="s">
        <v>1771</v>
      </c>
      <c r="C1753" s="8" t="s">
        <v>1808</v>
      </c>
      <c r="D1753" s="2" t="n">
        <v>750</v>
      </c>
      <c r="E1753" s="2" t="s">
        <v>20</v>
      </c>
      <c r="F1753" s="2" t="n">
        <v>500</v>
      </c>
    </row>
    <row r="1754" customFormat="false" ht="12.75" hidden="false" customHeight="false" outlineLevel="0" collapsed="false">
      <c r="B1754" s="8" t="s">
        <v>1771</v>
      </c>
      <c r="C1754" s="8" t="s">
        <v>1809</v>
      </c>
      <c r="D1754" s="2" t="n">
        <v>750</v>
      </c>
      <c r="E1754" s="2" t="s">
        <v>20</v>
      </c>
      <c r="F1754" s="2" t="n">
        <v>500</v>
      </c>
    </row>
    <row r="1755" customFormat="false" ht="12.75" hidden="false" customHeight="false" outlineLevel="0" collapsed="false">
      <c r="B1755" s="8" t="s">
        <v>1771</v>
      </c>
      <c r="C1755" s="8" t="s">
        <v>1810</v>
      </c>
      <c r="D1755" s="2" t="n">
        <v>800</v>
      </c>
      <c r="E1755" s="2" t="s">
        <v>20</v>
      </c>
      <c r="F1755" s="2" t="n">
        <v>500</v>
      </c>
    </row>
    <row r="1756" customFormat="false" ht="12.75" hidden="false" customHeight="false" outlineLevel="0" collapsed="false">
      <c r="B1756" s="8" t="s">
        <v>1771</v>
      </c>
      <c r="C1756" s="8" t="s">
        <v>1811</v>
      </c>
      <c r="D1756" s="2" t="n">
        <v>750</v>
      </c>
      <c r="E1756" s="2" t="s">
        <v>20</v>
      </c>
      <c r="F1756" s="2" t="n">
        <v>500</v>
      </c>
    </row>
    <row r="1757" customFormat="false" ht="12.75" hidden="false" customHeight="false" outlineLevel="0" collapsed="false">
      <c r="B1757" s="8" t="s">
        <v>1771</v>
      </c>
      <c r="C1757" s="8" t="s">
        <v>1812</v>
      </c>
      <c r="D1757" s="2" t="n">
        <v>750</v>
      </c>
      <c r="E1757" s="2" t="s">
        <v>20</v>
      </c>
      <c r="F1757" s="2" t="n">
        <v>500</v>
      </c>
    </row>
    <row r="1758" customFormat="false" ht="12.75" hidden="false" customHeight="false" outlineLevel="0" collapsed="false">
      <c r="B1758" s="8" t="s">
        <v>1771</v>
      </c>
      <c r="C1758" s="8" t="s">
        <v>1813</v>
      </c>
      <c r="D1758" s="2" t="n">
        <v>750</v>
      </c>
      <c r="E1758" s="2" t="s">
        <v>20</v>
      </c>
      <c r="F1758" s="2" t="n">
        <v>500</v>
      </c>
    </row>
    <row r="1759" customFormat="false" ht="12.75" hidden="false" customHeight="false" outlineLevel="0" collapsed="false">
      <c r="B1759" s="8" t="s">
        <v>1771</v>
      </c>
      <c r="C1759" s="8" t="s">
        <v>1814</v>
      </c>
      <c r="D1759" s="2" t="n">
        <v>750</v>
      </c>
      <c r="E1759" s="2" t="n">
        <v>350</v>
      </c>
      <c r="F1759" s="2" t="n">
        <v>500</v>
      </c>
    </row>
    <row r="1760" customFormat="false" ht="12.75" hidden="false" customHeight="false" outlineLevel="0" collapsed="false">
      <c r="B1760" s="8" t="s">
        <v>1771</v>
      </c>
      <c r="C1760" s="8" t="s">
        <v>1815</v>
      </c>
      <c r="D1760" s="2" t="n">
        <v>750</v>
      </c>
      <c r="E1760" s="2" t="s">
        <v>20</v>
      </c>
      <c r="F1760" s="2" t="n">
        <v>500</v>
      </c>
    </row>
    <row r="1761" customFormat="false" ht="12.75" hidden="false" customHeight="false" outlineLevel="0" collapsed="false">
      <c r="B1761" s="8" t="s">
        <v>1771</v>
      </c>
      <c r="C1761" s="8" t="s">
        <v>1816</v>
      </c>
      <c r="D1761" s="2" t="n">
        <v>750</v>
      </c>
      <c r="E1761" s="2" t="s">
        <v>20</v>
      </c>
      <c r="F1761" s="2" t="n">
        <v>500</v>
      </c>
    </row>
    <row r="1762" customFormat="false" ht="12.75" hidden="false" customHeight="false" outlineLevel="0" collapsed="false">
      <c r="B1762" s="8" t="s">
        <v>1771</v>
      </c>
      <c r="C1762" s="8" t="s">
        <v>1817</v>
      </c>
      <c r="D1762" s="2" t="n">
        <v>750</v>
      </c>
      <c r="E1762" s="2" t="n">
        <v>350</v>
      </c>
      <c r="F1762" s="2" t="n">
        <v>500</v>
      </c>
    </row>
    <row r="1763" customFormat="false" ht="12.75" hidden="false" customHeight="false" outlineLevel="0" collapsed="false">
      <c r="B1763" s="8" t="s">
        <v>1771</v>
      </c>
      <c r="C1763" s="8" t="s">
        <v>1818</v>
      </c>
      <c r="D1763" s="2" t="n">
        <v>750</v>
      </c>
      <c r="E1763" s="2" t="s">
        <v>20</v>
      </c>
      <c r="F1763" s="2" t="n">
        <v>500</v>
      </c>
    </row>
    <row r="1764" customFormat="false" ht="12.75" hidden="false" customHeight="false" outlineLevel="0" collapsed="false">
      <c r="B1764" s="8" t="s">
        <v>1771</v>
      </c>
      <c r="C1764" s="8" t="s">
        <v>1819</v>
      </c>
      <c r="D1764" s="2" t="n">
        <v>750</v>
      </c>
      <c r="E1764" s="2" t="s">
        <v>20</v>
      </c>
      <c r="F1764" s="2" t="n">
        <v>500</v>
      </c>
    </row>
    <row r="1765" customFormat="false" ht="12.75" hidden="false" customHeight="false" outlineLevel="0" collapsed="false">
      <c r="B1765" s="8" t="s">
        <v>1771</v>
      </c>
      <c r="C1765" s="8" t="s">
        <v>1820</v>
      </c>
      <c r="D1765" s="2" t="n">
        <v>750</v>
      </c>
      <c r="E1765" s="2" t="s">
        <v>20</v>
      </c>
      <c r="F1765" s="2" t="n">
        <v>500</v>
      </c>
    </row>
    <row r="1766" customFormat="false" ht="12.75" hidden="false" customHeight="false" outlineLevel="0" collapsed="false">
      <c r="B1766" s="8" t="s">
        <v>1771</v>
      </c>
      <c r="C1766" s="8" t="s">
        <v>1821</v>
      </c>
      <c r="D1766" s="2" t="n">
        <v>750</v>
      </c>
      <c r="E1766" s="2" t="s">
        <v>20</v>
      </c>
      <c r="F1766" s="2" t="n">
        <v>500</v>
      </c>
    </row>
    <row r="1767" customFormat="false" ht="12.75" hidden="false" customHeight="false" outlineLevel="0" collapsed="false">
      <c r="B1767" s="8" t="s">
        <v>1771</v>
      </c>
      <c r="C1767" s="8" t="s">
        <v>1822</v>
      </c>
      <c r="D1767" s="2" t="n">
        <v>750</v>
      </c>
      <c r="E1767" s="2" t="s">
        <v>20</v>
      </c>
      <c r="F1767" s="2" t="n">
        <v>500</v>
      </c>
    </row>
    <row r="1768" customFormat="false" ht="12.75" hidden="false" customHeight="false" outlineLevel="0" collapsed="false">
      <c r="B1768" s="8" t="s">
        <v>1771</v>
      </c>
      <c r="C1768" s="8" t="s">
        <v>1823</v>
      </c>
      <c r="D1768" s="2" t="n">
        <v>750</v>
      </c>
      <c r="E1768" s="2" t="s">
        <v>20</v>
      </c>
      <c r="F1768" s="2" t="n">
        <v>500</v>
      </c>
    </row>
    <row r="1769" customFormat="false" ht="12.75" hidden="false" customHeight="false" outlineLevel="0" collapsed="false">
      <c r="B1769" s="8" t="s">
        <v>1771</v>
      </c>
      <c r="C1769" s="8" t="s">
        <v>1824</v>
      </c>
      <c r="D1769" s="2" t="n">
        <v>750</v>
      </c>
      <c r="E1769" s="2" t="s">
        <v>20</v>
      </c>
      <c r="F1769" s="2" t="n">
        <v>500</v>
      </c>
    </row>
    <row r="1770" customFormat="false" ht="12.75" hidden="false" customHeight="false" outlineLevel="0" collapsed="false">
      <c r="B1770" s="8" t="s">
        <v>1771</v>
      </c>
      <c r="C1770" s="8" t="s">
        <v>1825</v>
      </c>
      <c r="D1770" s="2" t="n">
        <v>750</v>
      </c>
      <c r="E1770" s="2" t="n">
        <v>350</v>
      </c>
      <c r="F1770" s="2" t="n">
        <v>500</v>
      </c>
    </row>
    <row r="1771" customFormat="false" ht="12.75" hidden="false" customHeight="false" outlineLevel="0" collapsed="false">
      <c r="B1771" s="8" t="s">
        <v>1771</v>
      </c>
      <c r="C1771" s="8" t="s">
        <v>1826</v>
      </c>
      <c r="D1771" s="2" t="n">
        <v>750</v>
      </c>
      <c r="E1771" s="2" t="s">
        <v>20</v>
      </c>
      <c r="F1771" s="2" t="n">
        <v>500</v>
      </c>
    </row>
    <row r="1772" customFormat="false" ht="12.75" hidden="false" customHeight="false" outlineLevel="0" collapsed="false">
      <c r="B1772" s="8" t="s">
        <v>1771</v>
      </c>
      <c r="C1772" s="8" t="s">
        <v>1827</v>
      </c>
      <c r="D1772" s="2" t="n">
        <v>750</v>
      </c>
      <c r="E1772" s="2" t="s">
        <v>20</v>
      </c>
      <c r="F1772" s="2" t="n">
        <v>500</v>
      </c>
    </row>
    <row r="1773" customFormat="false" ht="12.75" hidden="false" customHeight="false" outlineLevel="0" collapsed="false">
      <c r="B1773" s="8" t="s">
        <v>1771</v>
      </c>
      <c r="C1773" s="8" t="s">
        <v>1828</v>
      </c>
      <c r="D1773" s="11" t="s">
        <v>20</v>
      </c>
      <c r="E1773" s="2" t="s">
        <v>20</v>
      </c>
      <c r="F1773" s="2" t="n">
        <v>500</v>
      </c>
    </row>
    <row r="1774" customFormat="false" ht="12.75" hidden="false" customHeight="false" outlineLevel="0" collapsed="false">
      <c r="B1774" s="1" t="s">
        <v>1829</v>
      </c>
      <c r="C1774" s="1" t="s">
        <v>1830</v>
      </c>
      <c r="D1774" s="2" t="n">
        <v>600</v>
      </c>
      <c r="E1774" s="2" t="n">
        <v>400</v>
      </c>
      <c r="F1774" s="2" t="n">
        <v>500</v>
      </c>
    </row>
    <row r="1775" customFormat="false" ht="12.75" hidden="false" customHeight="false" outlineLevel="0" collapsed="false">
      <c r="B1775" s="1" t="s">
        <v>1829</v>
      </c>
      <c r="C1775" s="1" t="s">
        <v>1831</v>
      </c>
      <c r="D1775" s="2" t="n">
        <v>650</v>
      </c>
      <c r="E1775" s="2" t="n">
        <v>350</v>
      </c>
      <c r="F1775" s="2" t="n">
        <v>500</v>
      </c>
    </row>
    <row r="1776" customFormat="false" ht="12.75" hidden="false" customHeight="false" outlineLevel="0" collapsed="false">
      <c r="B1776" s="1" t="s">
        <v>1829</v>
      </c>
      <c r="C1776" s="1" t="s">
        <v>1832</v>
      </c>
      <c r="D1776" s="11" t="s">
        <v>20</v>
      </c>
      <c r="E1776" s="2" t="n">
        <v>400</v>
      </c>
      <c r="F1776" s="2" t="n">
        <v>500</v>
      </c>
    </row>
    <row r="1777" customFormat="false" ht="12.75" hidden="false" customHeight="false" outlineLevel="0" collapsed="false">
      <c r="B1777" s="1" t="s">
        <v>1833</v>
      </c>
      <c r="C1777" s="1" t="s">
        <v>1834</v>
      </c>
      <c r="D1777" s="2" t="n">
        <v>450</v>
      </c>
      <c r="E1777" s="2" t="n">
        <v>300</v>
      </c>
      <c r="F1777" s="2" t="n">
        <v>450</v>
      </c>
    </row>
    <row r="1778" customFormat="false" ht="12.75" hidden="false" customHeight="false" outlineLevel="0" collapsed="false">
      <c r="B1778" s="1" t="s">
        <v>1833</v>
      </c>
      <c r="C1778" s="1" t="s">
        <v>1835</v>
      </c>
      <c r="D1778" s="2" t="n">
        <v>800</v>
      </c>
      <c r="E1778" s="11" t="s">
        <v>20</v>
      </c>
      <c r="F1778" s="2" t="n">
        <v>450</v>
      </c>
    </row>
    <row r="1779" customFormat="false" ht="12.75" hidden="false" customHeight="false" outlineLevel="0" collapsed="false">
      <c r="B1779" s="1" t="s">
        <v>1833</v>
      </c>
      <c r="C1779" s="1" t="s">
        <v>1836</v>
      </c>
      <c r="D1779" s="2" t="n">
        <v>800</v>
      </c>
      <c r="E1779" s="11" t="s">
        <v>20</v>
      </c>
      <c r="F1779" s="2" t="n">
        <v>450</v>
      </c>
    </row>
    <row r="1780" customFormat="false" ht="12.75" hidden="false" customHeight="false" outlineLevel="0" collapsed="false">
      <c r="B1780" s="1" t="s">
        <v>1833</v>
      </c>
      <c r="C1780" s="1" t="s">
        <v>1837</v>
      </c>
      <c r="D1780" s="11" t="s">
        <v>20</v>
      </c>
      <c r="E1780" s="2" t="n">
        <v>350</v>
      </c>
      <c r="F1780" s="2" t="n">
        <v>450</v>
      </c>
    </row>
    <row r="1781" customFormat="false" ht="12.75" hidden="false" customHeight="false" outlineLevel="0" collapsed="false">
      <c r="B1781" s="1" t="s">
        <v>1833</v>
      </c>
      <c r="C1781" s="1" t="s">
        <v>1838</v>
      </c>
      <c r="D1781" s="2" t="n">
        <v>800</v>
      </c>
      <c r="E1781" s="11" t="s">
        <v>20</v>
      </c>
      <c r="F1781" s="2" t="n">
        <v>450</v>
      </c>
    </row>
    <row r="1782" customFormat="false" ht="12.75" hidden="false" customHeight="false" outlineLevel="0" collapsed="false">
      <c r="B1782" s="1" t="s">
        <v>1833</v>
      </c>
      <c r="C1782" s="12" t="s">
        <v>1839</v>
      </c>
      <c r="D1782" s="2" t="n">
        <v>800</v>
      </c>
      <c r="E1782" s="11" t="s">
        <v>20</v>
      </c>
      <c r="F1782" s="2" t="n">
        <v>450</v>
      </c>
    </row>
    <row r="1783" customFormat="false" ht="12.75" hidden="false" customHeight="false" outlineLevel="0" collapsed="false">
      <c r="B1783" s="1" t="s">
        <v>1833</v>
      </c>
      <c r="C1783" s="1" t="s">
        <v>1840</v>
      </c>
      <c r="D1783" s="2" t="n">
        <v>530</v>
      </c>
      <c r="E1783" s="2" t="s">
        <v>20</v>
      </c>
      <c r="F1783" s="2" t="n">
        <v>450</v>
      </c>
    </row>
    <row r="1784" customFormat="false" ht="12.75" hidden="false" customHeight="false" outlineLevel="0" collapsed="false">
      <c r="B1784" s="1" t="s">
        <v>1833</v>
      </c>
      <c r="C1784" s="1" t="s">
        <v>1841</v>
      </c>
      <c r="D1784" s="2" t="n">
        <v>600</v>
      </c>
      <c r="E1784" s="2" t="n">
        <v>350</v>
      </c>
      <c r="F1784" s="2" t="n">
        <v>450</v>
      </c>
    </row>
    <row r="1785" customFormat="false" ht="12.75" hidden="false" customHeight="false" outlineLevel="0" collapsed="false">
      <c r="B1785" s="1" t="s">
        <v>1833</v>
      </c>
      <c r="C1785" s="1" t="s">
        <v>1842</v>
      </c>
      <c r="D1785" s="2" t="n">
        <v>600</v>
      </c>
      <c r="E1785" s="2" t="n">
        <v>350</v>
      </c>
      <c r="F1785" s="2" t="n">
        <v>450</v>
      </c>
    </row>
    <row r="1786" customFormat="false" ht="12.75" hidden="false" customHeight="false" outlineLevel="0" collapsed="false">
      <c r="B1786" s="1" t="s">
        <v>1833</v>
      </c>
      <c r="C1786" s="1" t="s">
        <v>1843</v>
      </c>
      <c r="D1786" s="2" t="n">
        <v>600</v>
      </c>
      <c r="E1786" s="2" t="s">
        <v>20</v>
      </c>
      <c r="F1786" s="2" t="n">
        <v>450</v>
      </c>
    </row>
    <row r="1787" customFormat="false" ht="12.75" hidden="false" customHeight="false" outlineLevel="0" collapsed="false">
      <c r="B1787" s="1" t="s">
        <v>1833</v>
      </c>
      <c r="C1787" s="1" t="s">
        <v>1844</v>
      </c>
      <c r="D1787" s="2" t="n">
        <v>550</v>
      </c>
      <c r="E1787" s="2" t="n">
        <v>350</v>
      </c>
      <c r="F1787" s="2" t="n">
        <v>450</v>
      </c>
    </row>
    <row r="1788" customFormat="false" ht="12.75" hidden="false" customHeight="false" outlineLevel="0" collapsed="false">
      <c r="B1788" s="1" t="s">
        <v>1833</v>
      </c>
      <c r="C1788" s="1" t="s">
        <v>1845</v>
      </c>
      <c r="D1788" s="2" t="n">
        <v>550</v>
      </c>
      <c r="E1788" s="2" t="n">
        <v>350</v>
      </c>
      <c r="F1788" s="2" t="n">
        <v>450</v>
      </c>
    </row>
    <row r="1789" customFormat="false" ht="12.75" hidden="false" customHeight="false" outlineLevel="0" collapsed="false">
      <c r="B1789" s="1" t="s">
        <v>1833</v>
      </c>
      <c r="C1789" s="1" t="s">
        <v>1846</v>
      </c>
      <c r="D1789" s="2" t="n">
        <v>550</v>
      </c>
      <c r="E1789" s="2" t="s">
        <v>20</v>
      </c>
      <c r="F1789" s="2" t="n">
        <v>450</v>
      </c>
    </row>
    <row r="1790" customFormat="false" ht="12.75" hidden="false" customHeight="false" outlineLevel="0" collapsed="false">
      <c r="A1790" s="0" t="n">
        <v>425</v>
      </c>
      <c r="B1790" s="1" t="s">
        <v>1847</v>
      </c>
      <c r="C1790" s="1" t="s">
        <v>1848</v>
      </c>
      <c r="D1790" s="2" t="n">
        <v>550</v>
      </c>
      <c r="E1790" s="2" t="n">
        <v>350</v>
      </c>
      <c r="F1790" s="2" t="n">
        <v>450</v>
      </c>
    </row>
    <row r="1791" customFormat="false" ht="12.75" hidden="false" customHeight="false" outlineLevel="0" collapsed="false">
      <c r="A1791" s="0" t="n">
        <v>426</v>
      </c>
      <c r="B1791" s="1" t="s">
        <v>1847</v>
      </c>
      <c r="C1791" s="1" t="s">
        <v>1849</v>
      </c>
      <c r="D1791" s="2" t="n">
        <v>650</v>
      </c>
      <c r="E1791" s="2" t="s">
        <v>20</v>
      </c>
      <c r="F1791" s="2" t="n">
        <v>500</v>
      </c>
    </row>
    <row r="1792" customFormat="false" ht="12.75" hidden="false" customHeight="false" outlineLevel="0" collapsed="false">
      <c r="A1792" s="0" t="n">
        <v>427</v>
      </c>
      <c r="B1792" s="1" t="s">
        <v>1847</v>
      </c>
      <c r="C1792" s="1" t="s">
        <v>1850</v>
      </c>
      <c r="D1792" s="2" t="n">
        <v>650</v>
      </c>
      <c r="E1792" s="2" t="s">
        <v>20</v>
      </c>
      <c r="F1792" s="2" t="n">
        <v>500</v>
      </c>
    </row>
    <row r="1793" customFormat="false" ht="12.75" hidden="false" customHeight="false" outlineLevel="0" collapsed="false">
      <c r="A1793" s="0" t="n">
        <v>428</v>
      </c>
      <c r="B1793" s="1" t="s">
        <v>1847</v>
      </c>
      <c r="C1793" s="1" t="s">
        <v>1851</v>
      </c>
      <c r="D1793" s="2" t="n">
        <v>650</v>
      </c>
      <c r="E1793" s="2" t="s">
        <v>20</v>
      </c>
      <c r="F1793" s="2" t="n">
        <v>500</v>
      </c>
    </row>
    <row r="1794" customFormat="false" ht="12.75" hidden="false" customHeight="false" outlineLevel="0" collapsed="false">
      <c r="B1794" s="1" t="s">
        <v>1847</v>
      </c>
      <c r="C1794" s="1" t="s">
        <v>1852</v>
      </c>
      <c r="D1794" s="2" t="s">
        <v>20</v>
      </c>
      <c r="E1794" s="2" t="n">
        <v>450</v>
      </c>
      <c r="F1794" s="2" t="n">
        <v>500</v>
      </c>
    </row>
    <row r="1795" customFormat="false" ht="12.75" hidden="false" customHeight="false" outlineLevel="0" collapsed="false">
      <c r="B1795" s="1" t="s">
        <v>1847</v>
      </c>
      <c r="C1795" s="1" t="s">
        <v>1853</v>
      </c>
      <c r="D1795" s="2" t="s">
        <v>20</v>
      </c>
      <c r="E1795" s="2" t="n">
        <v>400</v>
      </c>
      <c r="F1795" s="2" t="n">
        <v>500</v>
      </c>
    </row>
    <row r="1796" customFormat="false" ht="12.75" hidden="false" customHeight="false" outlineLevel="0" collapsed="false">
      <c r="B1796" s="1" t="s">
        <v>1847</v>
      </c>
      <c r="C1796" s="1" t="s">
        <v>1854</v>
      </c>
      <c r="D1796" s="2" t="s">
        <v>20</v>
      </c>
      <c r="E1796" s="2" t="s">
        <v>20</v>
      </c>
      <c r="F1796" s="2" t="n">
        <v>500</v>
      </c>
    </row>
    <row r="1797" customFormat="false" ht="12.75" hidden="false" customHeight="false" outlineLevel="0" collapsed="false">
      <c r="A1797" s="0" t="n">
        <v>433</v>
      </c>
      <c r="B1797" s="1" t="s">
        <v>1847</v>
      </c>
      <c r="C1797" s="1" t="s">
        <v>1855</v>
      </c>
      <c r="D1797" s="2" t="n">
        <v>650</v>
      </c>
      <c r="E1797" s="2" t="s">
        <v>20</v>
      </c>
      <c r="F1797" s="2" t="n">
        <v>500</v>
      </c>
    </row>
    <row r="1798" customFormat="false" ht="12.75" hidden="false" customHeight="false" outlineLevel="0" collapsed="false">
      <c r="A1798" s="0" t="n">
        <v>436</v>
      </c>
      <c r="B1798" s="1" t="s">
        <v>1847</v>
      </c>
      <c r="C1798" s="1" t="s">
        <v>1856</v>
      </c>
      <c r="D1798" s="2" t="n">
        <v>650</v>
      </c>
      <c r="E1798" s="2" t="s">
        <v>20</v>
      </c>
      <c r="F1798" s="2" t="n">
        <v>500</v>
      </c>
    </row>
    <row r="1799" customFormat="false" ht="12.75" hidden="false" customHeight="false" outlineLevel="0" collapsed="false">
      <c r="B1799" s="8" t="s">
        <v>1857</v>
      </c>
      <c r="C1799" s="8" t="s">
        <v>1858</v>
      </c>
      <c r="D1799" s="2" t="n">
        <v>450</v>
      </c>
      <c r="E1799" s="2" t="n">
        <v>350</v>
      </c>
      <c r="F1799" s="2" t="n">
        <v>500</v>
      </c>
    </row>
    <row r="1800" customFormat="false" ht="12.75" hidden="false" customHeight="false" outlineLevel="0" collapsed="false">
      <c r="B1800" s="8" t="s">
        <v>1857</v>
      </c>
      <c r="C1800" s="8" t="s">
        <v>1859</v>
      </c>
      <c r="D1800" s="2" t="n">
        <v>500</v>
      </c>
      <c r="E1800" s="2" t="n">
        <v>350</v>
      </c>
      <c r="F1800" s="2" t="n">
        <v>500</v>
      </c>
    </row>
    <row r="1801" customFormat="false" ht="12.75" hidden="false" customHeight="false" outlineLevel="0" collapsed="false">
      <c r="B1801" s="8" t="s">
        <v>1857</v>
      </c>
      <c r="C1801" s="8" t="s">
        <v>1860</v>
      </c>
      <c r="D1801" s="2" t="s">
        <v>20</v>
      </c>
      <c r="E1801" s="2" t="n">
        <v>350</v>
      </c>
      <c r="F1801" s="2" t="n">
        <v>500</v>
      </c>
    </row>
    <row r="1802" customFormat="false" ht="12.75" hidden="false" customHeight="false" outlineLevel="0" collapsed="false">
      <c r="B1802" s="8" t="s">
        <v>1857</v>
      </c>
      <c r="C1802" s="8" t="s">
        <v>1861</v>
      </c>
      <c r="D1802" s="2" t="s">
        <v>20</v>
      </c>
      <c r="E1802" s="2" t="n">
        <v>350</v>
      </c>
      <c r="F1802" s="2" t="n">
        <v>500</v>
      </c>
    </row>
    <row r="1803" customFormat="false" ht="12.75" hidden="false" customHeight="false" outlineLevel="0" collapsed="false">
      <c r="B1803" s="8" t="s">
        <v>1857</v>
      </c>
      <c r="C1803" s="8" t="s">
        <v>1862</v>
      </c>
      <c r="D1803" s="2" t="s">
        <v>20</v>
      </c>
      <c r="E1803" s="2" t="n">
        <v>350</v>
      </c>
      <c r="F1803" s="2" t="n">
        <v>500</v>
      </c>
    </row>
    <row r="1804" customFormat="false" ht="12.75" hidden="false" customHeight="false" outlineLevel="0" collapsed="false">
      <c r="A1804" s="0" t="n">
        <v>439</v>
      </c>
      <c r="B1804" s="1" t="s">
        <v>1863</v>
      </c>
      <c r="C1804" s="1" t="s">
        <v>1864</v>
      </c>
      <c r="D1804" s="2" t="n">
        <v>450</v>
      </c>
      <c r="E1804" s="2" t="n">
        <v>300</v>
      </c>
      <c r="F1804" s="2" t="n">
        <v>400</v>
      </c>
    </row>
    <row r="1805" customFormat="false" ht="12.75" hidden="false" customHeight="false" outlineLevel="0" collapsed="false">
      <c r="A1805" s="0" t="n">
        <v>440</v>
      </c>
      <c r="B1805" s="1" t="s">
        <v>1863</v>
      </c>
      <c r="C1805" s="1" t="s">
        <v>1865</v>
      </c>
      <c r="D1805" s="2" t="n">
        <v>650</v>
      </c>
      <c r="E1805" s="2" t="s">
        <v>20</v>
      </c>
      <c r="F1805" s="2" t="n">
        <v>400</v>
      </c>
    </row>
    <row r="1806" customFormat="false" ht="12.75" hidden="false" customHeight="false" outlineLevel="0" collapsed="false">
      <c r="A1806" s="0" t="n">
        <v>444</v>
      </c>
      <c r="B1806" s="1" t="s">
        <v>1863</v>
      </c>
      <c r="C1806" s="1" t="s">
        <v>1866</v>
      </c>
      <c r="D1806" s="2" t="n">
        <v>650</v>
      </c>
      <c r="E1806" s="2" t="n">
        <v>300</v>
      </c>
      <c r="F1806" s="2" t="n">
        <v>400</v>
      </c>
    </row>
    <row r="1807" customFormat="false" ht="12.75" hidden="false" customHeight="false" outlineLevel="0" collapsed="false">
      <c r="A1807" s="0" t="n">
        <v>449</v>
      </c>
      <c r="B1807" s="1" t="s">
        <v>1863</v>
      </c>
      <c r="C1807" s="1" t="s">
        <v>1867</v>
      </c>
      <c r="D1807" s="2" t="n">
        <v>650</v>
      </c>
      <c r="E1807" s="2" t="s">
        <v>20</v>
      </c>
      <c r="F1807" s="2" t="n">
        <v>400</v>
      </c>
    </row>
    <row r="1808" customFormat="false" ht="12.75" hidden="false" customHeight="false" outlineLevel="0" collapsed="false">
      <c r="A1808" s="0" t="n">
        <v>453</v>
      </c>
      <c r="B1808" s="1" t="s">
        <v>1863</v>
      </c>
      <c r="C1808" s="1" t="s">
        <v>1868</v>
      </c>
      <c r="D1808" s="2" t="n">
        <v>650</v>
      </c>
      <c r="E1808" s="2" t="n">
        <v>350</v>
      </c>
      <c r="F1808" s="2" t="n">
        <v>400</v>
      </c>
    </row>
    <row r="1809" customFormat="false" ht="12.75" hidden="false" customHeight="false" outlineLevel="0" collapsed="false">
      <c r="B1809" s="1" t="s">
        <v>1863</v>
      </c>
      <c r="C1809" s="1" t="s">
        <v>1869</v>
      </c>
      <c r="D1809" s="2" t="s">
        <v>20</v>
      </c>
      <c r="E1809" s="2" t="s">
        <v>20</v>
      </c>
      <c r="F1809" s="2" t="n">
        <v>450</v>
      </c>
    </row>
    <row r="1810" customFormat="false" ht="12.75" hidden="false" customHeight="false" outlineLevel="0" collapsed="false">
      <c r="B1810" s="1" t="s">
        <v>1863</v>
      </c>
      <c r="C1810" s="1" t="s">
        <v>1870</v>
      </c>
      <c r="D1810" s="2" t="s">
        <v>20</v>
      </c>
      <c r="E1810" s="2" t="s">
        <v>20</v>
      </c>
      <c r="F1810" s="2" t="n">
        <v>450</v>
      </c>
    </row>
    <row r="1811" customFormat="false" ht="12.75" hidden="false" customHeight="false" outlineLevel="0" collapsed="false">
      <c r="B1811" s="1" t="s">
        <v>1863</v>
      </c>
      <c r="C1811" s="1" t="s">
        <v>1871</v>
      </c>
      <c r="D1811" s="2" t="s">
        <v>20</v>
      </c>
      <c r="E1811" s="2" t="s">
        <v>20</v>
      </c>
      <c r="F1811" s="2" t="n">
        <v>450</v>
      </c>
    </row>
    <row r="1812" customFormat="false" ht="12.75" hidden="false" customHeight="false" outlineLevel="0" collapsed="false">
      <c r="B1812" s="1" t="s">
        <v>1863</v>
      </c>
      <c r="C1812" s="1" t="s">
        <v>1872</v>
      </c>
      <c r="D1812" s="2" t="s">
        <v>20</v>
      </c>
      <c r="E1812" s="2" t="s">
        <v>20</v>
      </c>
      <c r="F1812" s="2" t="n">
        <v>450</v>
      </c>
    </row>
    <row r="1813" customFormat="false" ht="12.75" hidden="false" customHeight="false" outlineLevel="0" collapsed="false">
      <c r="B1813" s="1" t="s">
        <v>1873</v>
      </c>
      <c r="C1813" s="1" t="s">
        <v>1874</v>
      </c>
      <c r="D1813" s="2" t="s">
        <v>20</v>
      </c>
      <c r="E1813" s="2" t="n">
        <v>550</v>
      </c>
      <c r="F1813" s="2" t="n">
        <v>550</v>
      </c>
    </row>
    <row r="1814" customFormat="false" ht="12.75" hidden="false" customHeight="false" outlineLevel="0" collapsed="false">
      <c r="B1814" s="1" t="s">
        <v>1873</v>
      </c>
      <c r="C1814" s="1" t="s">
        <v>1875</v>
      </c>
      <c r="D1814" s="11" t="s">
        <v>20</v>
      </c>
      <c r="E1814" s="2" t="n">
        <v>500</v>
      </c>
      <c r="F1814" s="2" t="n">
        <v>550</v>
      </c>
    </row>
    <row r="1815" customFormat="false" ht="12.75" hidden="false" customHeight="false" outlineLevel="0" collapsed="false">
      <c r="A1815" s="0" t="n">
        <v>464</v>
      </c>
      <c r="B1815" s="1" t="s">
        <v>1873</v>
      </c>
      <c r="C1815" s="1" t="s">
        <v>1876</v>
      </c>
      <c r="D1815" s="2" t="n">
        <v>650</v>
      </c>
      <c r="E1815" s="2" t="n">
        <v>450</v>
      </c>
      <c r="F1815" s="2" t="n">
        <v>600</v>
      </c>
    </row>
    <row r="1816" customFormat="false" ht="12.75" hidden="false" customHeight="false" outlineLevel="0" collapsed="false">
      <c r="A1816" s="0" t="n">
        <v>1961</v>
      </c>
      <c r="B1816" s="1" t="s">
        <v>1873</v>
      </c>
      <c r="C1816" s="1" t="s">
        <v>1877</v>
      </c>
      <c r="D1816" s="2" t="n">
        <v>700</v>
      </c>
      <c r="E1816" s="2" t="s">
        <v>20</v>
      </c>
      <c r="F1816" s="2" t="n">
        <v>600</v>
      </c>
    </row>
    <row r="1817" customFormat="false" ht="12.75" hidden="false" customHeight="false" outlineLevel="0" collapsed="false">
      <c r="A1817" s="0" t="n">
        <v>477</v>
      </c>
      <c r="B1817" s="1" t="s">
        <v>1873</v>
      </c>
      <c r="C1817" s="1" t="s">
        <v>1878</v>
      </c>
      <c r="D1817" s="2" t="n">
        <v>700</v>
      </c>
      <c r="E1817" s="2" t="s">
        <v>20</v>
      </c>
      <c r="F1817" s="2" t="n">
        <v>600</v>
      </c>
    </row>
    <row r="1818" customFormat="false" ht="12.75" hidden="false" customHeight="false" outlineLevel="0" collapsed="false">
      <c r="A1818" s="0" t="n">
        <v>1430</v>
      </c>
      <c r="B1818" s="1" t="s">
        <v>1873</v>
      </c>
      <c r="C1818" s="1" t="s">
        <v>1879</v>
      </c>
      <c r="D1818" s="2" t="n">
        <v>700</v>
      </c>
      <c r="E1818" s="2" t="s">
        <v>20</v>
      </c>
      <c r="F1818" s="2" t="n">
        <v>600</v>
      </c>
    </row>
    <row r="1819" customFormat="false" ht="12.75" hidden="false" customHeight="false" outlineLevel="0" collapsed="false">
      <c r="A1819" s="0" t="n">
        <v>478</v>
      </c>
      <c r="B1819" s="1" t="s">
        <v>1873</v>
      </c>
      <c r="C1819" s="1" t="s">
        <v>1880</v>
      </c>
      <c r="D1819" s="2" t="n">
        <v>700</v>
      </c>
      <c r="E1819" s="2" t="s">
        <v>20</v>
      </c>
      <c r="F1819" s="2" t="n">
        <v>600</v>
      </c>
    </row>
    <row r="1820" customFormat="false" ht="12.75" hidden="false" customHeight="false" outlineLevel="0" collapsed="false">
      <c r="A1820" s="0" t="n">
        <v>479</v>
      </c>
      <c r="B1820" s="1" t="s">
        <v>1873</v>
      </c>
      <c r="C1820" s="1" t="s">
        <v>1881</v>
      </c>
      <c r="D1820" s="2" t="n">
        <v>700</v>
      </c>
      <c r="E1820" s="2" t="s">
        <v>20</v>
      </c>
      <c r="F1820" s="2" t="n">
        <v>600</v>
      </c>
    </row>
    <row r="1821" customFormat="false" ht="12.75" hidden="false" customHeight="false" outlineLevel="0" collapsed="false">
      <c r="A1821" s="0" t="n">
        <v>480</v>
      </c>
      <c r="B1821" s="1" t="s">
        <v>1873</v>
      </c>
      <c r="C1821" s="1" t="s">
        <v>1882</v>
      </c>
      <c r="D1821" s="2" t="n">
        <v>700</v>
      </c>
      <c r="E1821" s="2" t="s">
        <v>20</v>
      </c>
      <c r="F1821" s="2" t="n">
        <v>600</v>
      </c>
    </row>
    <row r="1822" customFormat="false" ht="12.75" hidden="false" customHeight="false" outlineLevel="0" collapsed="false">
      <c r="A1822" s="0" t="n">
        <v>1408</v>
      </c>
      <c r="B1822" s="1" t="s">
        <v>1873</v>
      </c>
      <c r="C1822" s="1" t="s">
        <v>1883</v>
      </c>
      <c r="D1822" s="2" t="n">
        <v>700</v>
      </c>
      <c r="E1822" s="2" t="s">
        <v>20</v>
      </c>
      <c r="F1822" s="2" t="n">
        <v>550</v>
      </c>
    </row>
    <row r="1823" customFormat="false" ht="12.75" hidden="false" customHeight="false" outlineLevel="0" collapsed="false">
      <c r="A1823" s="0" t="n">
        <v>1407</v>
      </c>
      <c r="B1823" s="1" t="s">
        <v>1873</v>
      </c>
      <c r="C1823" s="1" t="s">
        <v>1884</v>
      </c>
      <c r="D1823" s="2" t="n">
        <v>700</v>
      </c>
      <c r="E1823" s="2" t="s">
        <v>20</v>
      </c>
      <c r="F1823" s="2" t="n">
        <v>550</v>
      </c>
    </row>
    <row r="1824" customFormat="false" ht="12.75" hidden="false" customHeight="false" outlineLevel="0" collapsed="false">
      <c r="A1824" s="0" t="n">
        <v>1404</v>
      </c>
      <c r="B1824" s="1" t="s">
        <v>1873</v>
      </c>
      <c r="C1824" s="1" t="s">
        <v>1885</v>
      </c>
      <c r="D1824" s="2" t="n">
        <v>700</v>
      </c>
      <c r="E1824" s="2" t="s">
        <v>20</v>
      </c>
      <c r="F1824" s="2" t="n">
        <v>550</v>
      </c>
    </row>
    <row r="1825" customFormat="false" ht="12.75" hidden="false" customHeight="false" outlineLevel="0" collapsed="false">
      <c r="A1825" s="0" t="n">
        <v>1412</v>
      </c>
      <c r="B1825" s="1" t="s">
        <v>1873</v>
      </c>
      <c r="C1825" s="1" t="s">
        <v>1886</v>
      </c>
      <c r="D1825" s="2" t="n">
        <v>700</v>
      </c>
      <c r="E1825" s="2" t="s">
        <v>20</v>
      </c>
      <c r="F1825" s="2" t="n">
        <v>550</v>
      </c>
    </row>
    <row r="1826" customFormat="false" ht="12.75" hidden="false" customHeight="false" outlineLevel="0" collapsed="false">
      <c r="A1826" s="0" t="n">
        <v>1405</v>
      </c>
      <c r="B1826" s="1" t="s">
        <v>1887</v>
      </c>
      <c r="C1826" s="1" t="s">
        <v>1888</v>
      </c>
      <c r="D1826" s="2" t="n">
        <v>750</v>
      </c>
      <c r="E1826" s="2" t="n">
        <v>450</v>
      </c>
      <c r="F1826" s="2" t="n">
        <v>500</v>
      </c>
    </row>
    <row r="1827" customFormat="false" ht="12.75" hidden="false" customHeight="false" outlineLevel="0" collapsed="false">
      <c r="A1827" s="0" t="n">
        <v>1415</v>
      </c>
      <c r="B1827" s="1" t="s">
        <v>1887</v>
      </c>
      <c r="C1827" s="1" t="s">
        <v>1889</v>
      </c>
      <c r="D1827" s="2" t="n">
        <v>750</v>
      </c>
      <c r="E1827" s="2" t="n">
        <v>450</v>
      </c>
      <c r="F1827" s="2" t="n">
        <v>500</v>
      </c>
    </row>
    <row r="1828" customFormat="false" ht="12.75" hidden="false" customHeight="false" outlineLevel="0" collapsed="false">
      <c r="A1828" s="0" t="n">
        <v>1413</v>
      </c>
      <c r="B1828" s="1" t="s">
        <v>1887</v>
      </c>
      <c r="C1828" s="1" t="s">
        <v>1890</v>
      </c>
      <c r="D1828" s="2" t="n">
        <v>850</v>
      </c>
      <c r="E1828" s="2" t="s">
        <v>20</v>
      </c>
      <c r="F1828" s="2" t="n">
        <v>500</v>
      </c>
    </row>
    <row r="1829" customFormat="false" ht="12.75" hidden="false" customHeight="false" outlineLevel="0" collapsed="false">
      <c r="A1829" s="0" t="n">
        <v>1414</v>
      </c>
      <c r="B1829" s="1" t="s">
        <v>1887</v>
      </c>
      <c r="C1829" s="1" t="s">
        <v>1891</v>
      </c>
      <c r="D1829" s="2" t="n">
        <v>550</v>
      </c>
      <c r="E1829" s="2" t="n">
        <v>400</v>
      </c>
      <c r="F1829" s="2" t="n">
        <v>500</v>
      </c>
    </row>
    <row r="1830" customFormat="false" ht="12.75" hidden="false" customHeight="false" outlineLevel="0" collapsed="false">
      <c r="A1830" s="0" t="n">
        <v>1411</v>
      </c>
      <c r="B1830" s="1" t="s">
        <v>1887</v>
      </c>
      <c r="C1830" s="1" t="s">
        <v>1892</v>
      </c>
      <c r="D1830" s="2" t="s">
        <v>20</v>
      </c>
      <c r="E1830" s="2" t="s">
        <v>20</v>
      </c>
      <c r="F1830" s="2" t="n">
        <v>500</v>
      </c>
    </row>
    <row r="1831" customFormat="false" ht="12.75" hidden="false" customHeight="false" outlineLevel="0" collapsed="false">
      <c r="A1831" s="0" t="n">
        <v>1406</v>
      </c>
      <c r="B1831" s="1" t="s">
        <v>1887</v>
      </c>
      <c r="C1831" s="1" t="s">
        <v>1893</v>
      </c>
      <c r="D1831" s="2" t="n">
        <v>750</v>
      </c>
      <c r="E1831" s="2" t="s">
        <v>20</v>
      </c>
      <c r="F1831" s="2" t="n">
        <v>500</v>
      </c>
    </row>
    <row r="1832" customFormat="false" ht="12.75" hidden="false" customHeight="false" outlineLevel="0" collapsed="false">
      <c r="A1832" s="0" t="n">
        <v>1416</v>
      </c>
      <c r="B1832" s="1" t="s">
        <v>1887</v>
      </c>
      <c r="C1832" s="1" t="s">
        <v>1894</v>
      </c>
      <c r="D1832" s="2" t="n">
        <v>750</v>
      </c>
      <c r="E1832" s="2" t="n">
        <v>450</v>
      </c>
      <c r="F1832" s="2" t="n">
        <v>500</v>
      </c>
    </row>
    <row r="1833" customFormat="false" ht="12.75" hidden="false" customHeight="false" outlineLevel="0" collapsed="false">
      <c r="A1833" s="0" t="n">
        <v>1410</v>
      </c>
      <c r="B1833" s="1" t="s">
        <v>1887</v>
      </c>
      <c r="C1833" s="1" t="s">
        <v>1895</v>
      </c>
      <c r="D1833" s="2" t="n">
        <v>550</v>
      </c>
      <c r="E1833" s="2" t="n">
        <v>450</v>
      </c>
      <c r="F1833" s="2" t="n">
        <v>500</v>
      </c>
    </row>
    <row r="1834" customFormat="false" ht="12.75" hidden="false" customHeight="false" outlineLevel="0" collapsed="false">
      <c r="A1834" s="0" t="n">
        <v>1409</v>
      </c>
      <c r="B1834" s="1" t="s">
        <v>1887</v>
      </c>
      <c r="C1834" s="1" t="s">
        <v>1896</v>
      </c>
      <c r="D1834" s="2" t="n">
        <v>750</v>
      </c>
      <c r="E1834" s="2" t="n">
        <v>450</v>
      </c>
      <c r="F1834" s="2" t="n">
        <v>500</v>
      </c>
    </row>
    <row r="1835" customFormat="false" ht="12.75" hidden="false" customHeight="false" outlineLevel="0" collapsed="false">
      <c r="B1835" s="1" t="s">
        <v>1887</v>
      </c>
      <c r="C1835" s="1" t="s">
        <v>1897</v>
      </c>
      <c r="D1835" s="2" t="s">
        <v>20</v>
      </c>
      <c r="E1835" s="2" t="n">
        <v>500</v>
      </c>
      <c r="F1835" s="2" t="n">
        <v>500</v>
      </c>
    </row>
    <row r="1836" customFormat="false" ht="12.75" hidden="false" customHeight="false" outlineLevel="0" collapsed="false">
      <c r="A1836" s="0" t="n">
        <v>1143</v>
      </c>
      <c r="B1836" s="1" t="s">
        <v>1898</v>
      </c>
      <c r="C1836" s="1" t="s">
        <v>1899</v>
      </c>
      <c r="D1836" s="2" t="n">
        <v>500</v>
      </c>
      <c r="E1836" s="2" t="n">
        <v>300</v>
      </c>
      <c r="F1836" s="2" t="n">
        <v>450</v>
      </c>
    </row>
    <row r="1837" customFormat="false" ht="12.75" hidden="false" customHeight="false" outlineLevel="0" collapsed="false">
      <c r="A1837" s="0" t="n">
        <v>1149</v>
      </c>
      <c r="B1837" s="1" t="s">
        <v>1898</v>
      </c>
      <c r="C1837" s="1" t="s">
        <v>1900</v>
      </c>
      <c r="D1837" s="2" t="n">
        <v>550</v>
      </c>
      <c r="E1837" s="2" t="n">
        <v>350</v>
      </c>
      <c r="F1837" s="2" t="n">
        <v>450</v>
      </c>
    </row>
    <row r="1838" customFormat="false" ht="12.75" hidden="false" customHeight="false" outlineLevel="0" collapsed="false">
      <c r="A1838" s="0" t="n">
        <v>1144</v>
      </c>
      <c r="B1838" s="1" t="s">
        <v>1898</v>
      </c>
      <c r="C1838" s="1" t="s">
        <v>1901</v>
      </c>
      <c r="D1838" s="2" t="s">
        <v>20</v>
      </c>
      <c r="E1838" s="2" t="n">
        <v>350</v>
      </c>
      <c r="F1838" s="2" t="n">
        <v>450</v>
      </c>
    </row>
    <row r="1839" customFormat="false" ht="12.75" hidden="false" customHeight="false" outlineLevel="0" collapsed="false">
      <c r="A1839" s="0" t="n">
        <v>1146</v>
      </c>
      <c r="B1839" s="1" t="s">
        <v>1898</v>
      </c>
      <c r="C1839" s="1" t="s">
        <v>1902</v>
      </c>
      <c r="D1839" s="2" t="n">
        <v>650</v>
      </c>
      <c r="E1839" s="2" t="s">
        <v>20</v>
      </c>
      <c r="F1839" s="2" t="n">
        <v>450</v>
      </c>
    </row>
    <row r="1840" customFormat="false" ht="12.75" hidden="false" customHeight="false" outlineLevel="0" collapsed="false">
      <c r="A1840" s="0" t="n">
        <v>1148</v>
      </c>
      <c r="B1840" s="1" t="s">
        <v>1898</v>
      </c>
      <c r="C1840" s="1" t="s">
        <v>1903</v>
      </c>
      <c r="D1840" s="2" t="n">
        <v>650</v>
      </c>
      <c r="E1840" s="2" t="n">
        <v>450</v>
      </c>
      <c r="F1840" s="2" t="n">
        <v>450</v>
      </c>
    </row>
    <row r="1841" customFormat="false" ht="12.75" hidden="false" customHeight="false" outlineLevel="0" collapsed="false">
      <c r="A1841" s="0" t="n">
        <v>1145</v>
      </c>
      <c r="B1841" s="1" t="s">
        <v>1898</v>
      </c>
      <c r="C1841" s="1" t="s">
        <v>1904</v>
      </c>
      <c r="D1841" s="2" t="n">
        <v>650</v>
      </c>
      <c r="E1841" s="2" t="s">
        <v>20</v>
      </c>
      <c r="F1841" s="2" t="n">
        <v>450</v>
      </c>
    </row>
    <row r="1842" customFormat="false" ht="12.75" hidden="false" customHeight="false" outlineLevel="0" collapsed="false">
      <c r="A1842" s="0" t="n">
        <v>1147</v>
      </c>
      <c r="B1842" s="1" t="s">
        <v>1898</v>
      </c>
      <c r="C1842" s="1" t="s">
        <v>1905</v>
      </c>
      <c r="D1842" s="2" t="n">
        <v>650</v>
      </c>
      <c r="E1842" s="2" t="s">
        <v>20</v>
      </c>
      <c r="F1842" s="2" t="n">
        <v>450</v>
      </c>
    </row>
    <row r="1843" customFormat="false" ht="12.75" hidden="false" customHeight="false" outlineLevel="0" collapsed="false">
      <c r="A1843" s="0" t="n">
        <v>1150</v>
      </c>
      <c r="B1843" s="1" t="s">
        <v>1898</v>
      </c>
      <c r="C1843" s="1" t="s">
        <v>1906</v>
      </c>
      <c r="D1843" s="2" t="n">
        <v>750</v>
      </c>
      <c r="E1843" s="2" t="s">
        <v>20</v>
      </c>
      <c r="F1843" s="2" t="n">
        <v>450</v>
      </c>
    </row>
    <row r="1844" customFormat="false" ht="12.75" hidden="false" customHeight="false" outlineLevel="0" collapsed="false">
      <c r="A1844" s="0" t="n">
        <v>482</v>
      </c>
      <c r="B1844" s="1" t="s">
        <v>1898</v>
      </c>
      <c r="C1844" s="1" t="s">
        <v>1907</v>
      </c>
      <c r="D1844" s="2" t="n">
        <v>700</v>
      </c>
      <c r="E1844" s="2" t="n">
        <v>350</v>
      </c>
      <c r="F1844" s="2" t="n">
        <v>450</v>
      </c>
    </row>
    <row r="1845" customFormat="false" ht="12.75" hidden="false" customHeight="false" outlineLevel="0" collapsed="false">
      <c r="A1845" s="0" t="n">
        <v>1427</v>
      </c>
      <c r="B1845" s="1" t="s">
        <v>1898</v>
      </c>
      <c r="C1845" s="1" t="s">
        <v>1908</v>
      </c>
      <c r="D1845" s="2" t="n">
        <v>700</v>
      </c>
      <c r="E1845" s="2" t="n">
        <v>350</v>
      </c>
      <c r="F1845" s="2" t="n">
        <v>450</v>
      </c>
    </row>
    <row r="1846" customFormat="false" ht="12.75" hidden="false" customHeight="false" outlineLevel="0" collapsed="false">
      <c r="A1846" s="0" t="n">
        <v>1423</v>
      </c>
      <c r="B1846" s="1" t="s">
        <v>1898</v>
      </c>
      <c r="C1846" s="1" t="s">
        <v>1909</v>
      </c>
      <c r="D1846" s="2" t="n">
        <v>700</v>
      </c>
      <c r="E1846" s="2" t="s">
        <v>20</v>
      </c>
      <c r="F1846" s="2" t="n">
        <v>450</v>
      </c>
    </row>
    <row r="1847" customFormat="false" ht="12.75" hidden="false" customHeight="false" outlineLevel="0" collapsed="false">
      <c r="A1847" s="0" t="n">
        <v>1425</v>
      </c>
      <c r="B1847" s="1" t="s">
        <v>1898</v>
      </c>
      <c r="C1847" s="1" t="s">
        <v>1910</v>
      </c>
      <c r="D1847" s="2" t="n">
        <v>650</v>
      </c>
      <c r="E1847" s="2" t="s">
        <v>20</v>
      </c>
      <c r="F1847" s="2" t="n">
        <v>450</v>
      </c>
    </row>
    <row r="1848" customFormat="false" ht="12.75" hidden="false" customHeight="false" outlineLevel="0" collapsed="false">
      <c r="A1848" s="0" t="n">
        <v>1422</v>
      </c>
      <c r="B1848" s="1" t="s">
        <v>1898</v>
      </c>
      <c r="C1848" s="1" t="s">
        <v>1911</v>
      </c>
      <c r="D1848" s="2" t="n">
        <v>650</v>
      </c>
      <c r="E1848" s="2" t="s">
        <v>20</v>
      </c>
      <c r="F1848" s="2" t="n">
        <v>450</v>
      </c>
    </row>
    <row r="1849" customFormat="false" ht="12.75" hidden="false" customHeight="false" outlineLevel="0" collapsed="false">
      <c r="A1849" s="0" t="n">
        <v>1418</v>
      </c>
      <c r="B1849" s="1" t="s">
        <v>1898</v>
      </c>
      <c r="C1849" s="1" t="s">
        <v>1912</v>
      </c>
      <c r="D1849" s="2" t="n">
        <v>650</v>
      </c>
      <c r="E1849" s="2" t="s">
        <v>20</v>
      </c>
      <c r="F1849" s="2" t="n">
        <v>450</v>
      </c>
    </row>
    <row r="1850" customFormat="false" ht="12.75" hidden="false" customHeight="false" outlineLevel="0" collapsed="false">
      <c r="A1850" s="0" t="n">
        <v>1421</v>
      </c>
      <c r="B1850" s="1" t="s">
        <v>1898</v>
      </c>
      <c r="C1850" s="1" t="s">
        <v>1913</v>
      </c>
      <c r="D1850" s="2" t="n">
        <v>650</v>
      </c>
      <c r="E1850" s="2" t="n">
        <v>350</v>
      </c>
      <c r="F1850" s="2" t="n">
        <v>450</v>
      </c>
    </row>
    <row r="1851" customFormat="false" ht="12.75" hidden="false" customHeight="false" outlineLevel="0" collapsed="false">
      <c r="A1851" s="0" t="n">
        <v>1420</v>
      </c>
      <c r="B1851" s="1" t="s">
        <v>1898</v>
      </c>
      <c r="C1851" s="1" t="s">
        <v>1914</v>
      </c>
      <c r="D1851" s="2" t="n">
        <v>650</v>
      </c>
      <c r="E1851" s="2" t="s">
        <v>20</v>
      </c>
      <c r="F1851" s="2" t="n">
        <v>450</v>
      </c>
    </row>
    <row r="1852" customFormat="false" ht="12.75" hidden="false" customHeight="false" outlineLevel="0" collapsed="false">
      <c r="A1852" s="0" t="n">
        <v>1419</v>
      </c>
      <c r="B1852" s="1" t="s">
        <v>1898</v>
      </c>
      <c r="C1852" s="1" t="s">
        <v>1915</v>
      </c>
      <c r="D1852" s="2" t="n">
        <v>650</v>
      </c>
      <c r="E1852" s="2" t="s">
        <v>20</v>
      </c>
      <c r="F1852" s="2" t="n">
        <v>450</v>
      </c>
    </row>
    <row r="1853" customFormat="false" ht="12.75" hidden="false" customHeight="false" outlineLevel="0" collapsed="false">
      <c r="A1853" s="0" t="n">
        <v>1426</v>
      </c>
      <c r="B1853" s="1" t="s">
        <v>1898</v>
      </c>
      <c r="C1853" s="1" t="s">
        <v>1916</v>
      </c>
      <c r="D1853" s="2" t="n">
        <v>700</v>
      </c>
      <c r="E1853" s="2" t="s">
        <v>20</v>
      </c>
      <c r="F1853" s="2" t="n">
        <v>450</v>
      </c>
    </row>
    <row r="1854" customFormat="false" ht="12.75" hidden="false" customHeight="false" outlineLevel="0" collapsed="false">
      <c r="A1854" s="0" t="n">
        <v>1424</v>
      </c>
      <c r="B1854" s="1" t="s">
        <v>1898</v>
      </c>
      <c r="C1854" s="1" t="s">
        <v>1917</v>
      </c>
      <c r="D1854" s="2" t="n">
        <v>600</v>
      </c>
      <c r="E1854" s="2" t="s">
        <v>20</v>
      </c>
      <c r="F1854" s="2" t="n">
        <v>450</v>
      </c>
    </row>
    <row r="1855" customFormat="false" ht="12.75" hidden="false" customHeight="false" outlineLevel="0" collapsed="false">
      <c r="A1855" s="0" t="n">
        <v>483</v>
      </c>
      <c r="B1855" s="1" t="s">
        <v>1898</v>
      </c>
      <c r="C1855" s="1" t="s">
        <v>1918</v>
      </c>
      <c r="D1855" s="2" t="n">
        <v>600</v>
      </c>
      <c r="E1855" s="2" t="s">
        <v>20</v>
      </c>
      <c r="F1855" s="2" t="n">
        <v>450</v>
      </c>
    </row>
    <row r="1856" customFormat="false" ht="12.75" hidden="false" customHeight="false" outlineLevel="0" collapsed="false">
      <c r="A1856" s="0" t="n">
        <v>485</v>
      </c>
      <c r="B1856" s="1" t="s">
        <v>1898</v>
      </c>
      <c r="C1856" s="1" t="s">
        <v>1919</v>
      </c>
      <c r="D1856" s="2" t="n">
        <v>650</v>
      </c>
      <c r="E1856" s="2" t="n">
        <v>350</v>
      </c>
      <c r="F1856" s="2" t="n">
        <v>450</v>
      </c>
    </row>
    <row r="1857" customFormat="false" ht="12.75" hidden="false" customHeight="false" outlineLevel="0" collapsed="false">
      <c r="A1857" s="0" t="n">
        <v>984</v>
      </c>
      <c r="B1857" s="1" t="s">
        <v>1898</v>
      </c>
      <c r="C1857" s="1" t="s">
        <v>1920</v>
      </c>
      <c r="D1857" s="2" t="n">
        <v>700</v>
      </c>
      <c r="E1857" s="2" t="s">
        <v>20</v>
      </c>
      <c r="F1857" s="2" t="n">
        <v>450</v>
      </c>
    </row>
    <row r="1858" customFormat="false" ht="12.75" hidden="false" customHeight="false" outlineLevel="0" collapsed="false">
      <c r="A1858" s="0" t="n">
        <v>982</v>
      </c>
      <c r="B1858" s="1" t="s">
        <v>1898</v>
      </c>
      <c r="C1858" s="1" t="s">
        <v>1921</v>
      </c>
      <c r="D1858" s="2" t="s">
        <v>20</v>
      </c>
      <c r="E1858" s="2" t="n">
        <v>350</v>
      </c>
      <c r="F1858" s="2" t="n">
        <v>450</v>
      </c>
    </row>
    <row r="1859" customFormat="false" ht="12.75" hidden="false" customHeight="false" outlineLevel="0" collapsed="false">
      <c r="A1859" s="0" t="n">
        <v>983</v>
      </c>
      <c r="B1859" s="1" t="s">
        <v>1898</v>
      </c>
      <c r="C1859" s="1" t="s">
        <v>1922</v>
      </c>
      <c r="D1859" s="2" t="n">
        <v>650</v>
      </c>
      <c r="E1859" s="2" t="n">
        <v>350</v>
      </c>
      <c r="F1859" s="2" t="n">
        <v>450</v>
      </c>
    </row>
    <row r="1860" customFormat="false" ht="12.75" hidden="false" customHeight="false" outlineLevel="0" collapsed="false">
      <c r="B1860" s="1" t="s">
        <v>1898</v>
      </c>
      <c r="C1860" s="1" t="s">
        <v>1923</v>
      </c>
      <c r="D1860" s="2" t="n">
        <v>750</v>
      </c>
      <c r="E1860" s="2" t="s">
        <v>20</v>
      </c>
      <c r="F1860" s="2" t="n">
        <v>450</v>
      </c>
    </row>
    <row r="1861" customFormat="false" ht="12.75" hidden="false" customHeight="false" outlineLevel="0" collapsed="false">
      <c r="B1861" s="1" t="s">
        <v>1898</v>
      </c>
      <c r="C1861" s="1" t="s">
        <v>1924</v>
      </c>
      <c r="D1861" s="2" t="n">
        <v>750</v>
      </c>
      <c r="E1861" s="2" t="s">
        <v>20</v>
      </c>
      <c r="F1861" s="2" t="n">
        <v>450</v>
      </c>
    </row>
    <row r="1862" customFormat="false" ht="12.75" hidden="false" customHeight="false" outlineLevel="0" collapsed="false">
      <c r="B1862" s="1" t="s">
        <v>1898</v>
      </c>
      <c r="C1862" s="1" t="s">
        <v>1925</v>
      </c>
      <c r="D1862" s="2" t="n">
        <v>700</v>
      </c>
      <c r="E1862" s="2" t="s">
        <v>20</v>
      </c>
      <c r="F1862" s="2" t="n">
        <v>450</v>
      </c>
    </row>
    <row r="1863" customFormat="false" ht="12.75" hidden="false" customHeight="false" outlineLevel="0" collapsed="false">
      <c r="B1863" s="1" t="s">
        <v>1898</v>
      </c>
      <c r="C1863" s="1" t="s">
        <v>1926</v>
      </c>
      <c r="D1863" s="2" t="n">
        <v>650</v>
      </c>
      <c r="E1863" s="2" t="n">
        <v>350</v>
      </c>
      <c r="F1863" s="2" t="n">
        <v>450</v>
      </c>
    </row>
    <row r="1864" customFormat="false" ht="12.75" hidden="false" customHeight="false" outlineLevel="0" collapsed="false">
      <c r="B1864" s="1" t="s">
        <v>1898</v>
      </c>
      <c r="C1864" s="1" t="s">
        <v>1927</v>
      </c>
      <c r="D1864" s="2" t="n">
        <v>750</v>
      </c>
      <c r="E1864" s="2" t="s">
        <v>20</v>
      </c>
      <c r="F1864" s="2" t="n">
        <v>450</v>
      </c>
    </row>
    <row r="1865" customFormat="false" ht="12.75" hidden="false" customHeight="false" outlineLevel="0" collapsed="false">
      <c r="B1865" s="1" t="s">
        <v>1898</v>
      </c>
      <c r="C1865" s="1" t="s">
        <v>1928</v>
      </c>
      <c r="D1865" s="2" t="n">
        <v>650</v>
      </c>
      <c r="E1865" s="2" t="s">
        <v>20</v>
      </c>
      <c r="F1865" s="2" t="n">
        <v>450</v>
      </c>
    </row>
    <row r="1866" customFormat="false" ht="12.75" hidden="false" customHeight="false" outlineLevel="0" collapsed="false">
      <c r="B1866" s="1" t="s">
        <v>1898</v>
      </c>
      <c r="C1866" s="1" t="s">
        <v>1929</v>
      </c>
      <c r="D1866" s="2" t="n">
        <v>700</v>
      </c>
      <c r="E1866" s="2" t="s">
        <v>20</v>
      </c>
      <c r="F1866" s="2" t="n">
        <v>450</v>
      </c>
    </row>
    <row r="1867" customFormat="false" ht="12.75" hidden="false" customHeight="false" outlineLevel="0" collapsed="false">
      <c r="B1867" s="1" t="s">
        <v>1898</v>
      </c>
      <c r="C1867" s="1" t="s">
        <v>1930</v>
      </c>
      <c r="D1867" s="2" t="n">
        <v>600</v>
      </c>
      <c r="E1867" s="2" t="s">
        <v>20</v>
      </c>
      <c r="F1867" s="2" t="n">
        <v>450</v>
      </c>
    </row>
    <row r="1868" customFormat="false" ht="12.75" hidden="false" customHeight="false" outlineLevel="0" collapsed="false">
      <c r="B1868" s="1" t="s">
        <v>1898</v>
      </c>
      <c r="C1868" s="1" t="s">
        <v>1931</v>
      </c>
      <c r="D1868" s="2" t="n">
        <v>720</v>
      </c>
      <c r="E1868" s="2" t="s">
        <v>20</v>
      </c>
      <c r="F1868" s="2" t="n">
        <v>450</v>
      </c>
    </row>
    <row r="1869" customFormat="false" ht="12.75" hidden="false" customHeight="false" outlineLevel="0" collapsed="false">
      <c r="B1869" s="1" t="s">
        <v>1898</v>
      </c>
      <c r="C1869" s="1" t="s">
        <v>1932</v>
      </c>
      <c r="D1869" s="2" t="n">
        <v>720</v>
      </c>
      <c r="E1869" s="2" t="s">
        <v>20</v>
      </c>
      <c r="F1869" s="2" t="n">
        <v>450</v>
      </c>
    </row>
    <row r="1870" customFormat="false" ht="12.75" hidden="false" customHeight="false" outlineLevel="0" collapsed="false">
      <c r="B1870" s="1" t="s">
        <v>1898</v>
      </c>
      <c r="C1870" s="1" t="s">
        <v>1933</v>
      </c>
      <c r="D1870" s="2" t="n">
        <v>650</v>
      </c>
      <c r="E1870" s="2" t="n">
        <v>350</v>
      </c>
      <c r="F1870" s="2" t="n">
        <v>450</v>
      </c>
    </row>
    <row r="1871" customFormat="false" ht="12.75" hidden="false" customHeight="false" outlineLevel="0" collapsed="false">
      <c r="B1871" s="1" t="s">
        <v>1898</v>
      </c>
      <c r="C1871" s="1" t="s">
        <v>1934</v>
      </c>
      <c r="D1871" s="14" t="n">
        <v>700</v>
      </c>
      <c r="E1871" s="2" t="s">
        <v>20</v>
      </c>
      <c r="F1871" s="2" t="n">
        <v>450</v>
      </c>
    </row>
    <row r="1872" customFormat="false" ht="12.75" hidden="false" customHeight="false" outlineLevel="0" collapsed="false">
      <c r="B1872" s="1" t="s">
        <v>1898</v>
      </c>
      <c r="C1872" s="1" t="s">
        <v>1935</v>
      </c>
      <c r="D1872" s="2" t="n">
        <v>700</v>
      </c>
      <c r="E1872" s="2" t="s">
        <v>20</v>
      </c>
      <c r="F1872" s="2" t="n">
        <v>450</v>
      </c>
    </row>
    <row r="1873" customFormat="false" ht="12.75" hidden="false" customHeight="false" outlineLevel="0" collapsed="false">
      <c r="B1873" s="1" t="s">
        <v>1898</v>
      </c>
      <c r="C1873" s="1" t="s">
        <v>1936</v>
      </c>
      <c r="D1873" s="2" t="n">
        <v>700</v>
      </c>
      <c r="E1873" s="2" t="s">
        <v>20</v>
      </c>
      <c r="F1873" s="2" t="n">
        <v>450</v>
      </c>
    </row>
    <row r="1874" customFormat="false" ht="12.75" hidden="false" customHeight="false" outlineLevel="0" collapsed="false">
      <c r="B1874" s="1" t="s">
        <v>1898</v>
      </c>
      <c r="C1874" s="1" t="s">
        <v>1937</v>
      </c>
      <c r="D1874" s="2" t="n">
        <v>800</v>
      </c>
      <c r="E1874" s="2" t="s">
        <v>20</v>
      </c>
      <c r="F1874" s="2" t="n">
        <v>450</v>
      </c>
    </row>
    <row r="1875" customFormat="false" ht="12.75" hidden="false" customHeight="false" outlineLevel="0" collapsed="false">
      <c r="B1875" s="1" t="s">
        <v>1898</v>
      </c>
      <c r="C1875" s="1" t="s">
        <v>1938</v>
      </c>
      <c r="D1875" s="2" t="n">
        <v>850</v>
      </c>
      <c r="E1875" s="2" t="s">
        <v>20</v>
      </c>
      <c r="F1875" s="2" t="n">
        <v>450</v>
      </c>
    </row>
    <row r="1876" customFormat="false" ht="12.75" hidden="false" customHeight="false" outlineLevel="0" collapsed="false">
      <c r="B1876" s="1" t="s">
        <v>1939</v>
      </c>
      <c r="C1876" s="1" t="s">
        <v>1940</v>
      </c>
      <c r="D1876" s="2" t="n">
        <v>450</v>
      </c>
      <c r="E1876" s="2" t="n">
        <v>350</v>
      </c>
      <c r="F1876" s="2" t="n">
        <v>400</v>
      </c>
    </row>
    <row r="1877" customFormat="false" ht="12.75" hidden="false" customHeight="false" outlineLevel="0" collapsed="false">
      <c r="B1877" s="1" t="s">
        <v>1939</v>
      </c>
      <c r="C1877" s="1" t="s">
        <v>1941</v>
      </c>
      <c r="D1877" s="2" t="n">
        <v>500</v>
      </c>
      <c r="E1877" s="2" t="n">
        <v>300</v>
      </c>
      <c r="F1877" s="2" t="n">
        <v>450</v>
      </c>
    </row>
    <row r="1878" customFormat="false" ht="12.75" hidden="false" customHeight="false" outlineLevel="0" collapsed="false">
      <c r="B1878" s="1" t="s">
        <v>1939</v>
      </c>
      <c r="C1878" s="1" t="s">
        <v>1942</v>
      </c>
      <c r="D1878" s="2" t="s">
        <v>20</v>
      </c>
      <c r="E1878" s="2" t="s">
        <v>20</v>
      </c>
      <c r="F1878" s="2" t="n">
        <v>500</v>
      </c>
    </row>
    <row r="1879" customFormat="false" ht="12.75" hidden="false" customHeight="false" outlineLevel="0" collapsed="false">
      <c r="B1879" s="1" t="s">
        <v>1939</v>
      </c>
      <c r="C1879" s="1" t="s">
        <v>1943</v>
      </c>
      <c r="D1879" s="2" t="s">
        <v>20</v>
      </c>
      <c r="E1879" s="2" t="s">
        <v>20</v>
      </c>
      <c r="F1879" s="2" t="n">
        <v>500</v>
      </c>
    </row>
    <row r="1880" customFormat="false" ht="12.75" hidden="false" customHeight="false" outlineLevel="0" collapsed="false">
      <c r="B1880" s="1" t="s">
        <v>1939</v>
      </c>
      <c r="C1880" s="1" t="s">
        <v>1944</v>
      </c>
      <c r="D1880" s="2" t="s">
        <v>20</v>
      </c>
      <c r="E1880" s="2" t="s">
        <v>20</v>
      </c>
      <c r="F1880" s="2" t="n">
        <v>500</v>
      </c>
    </row>
    <row r="1881" customFormat="false" ht="12.75" hidden="false" customHeight="false" outlineLevel="0" collapsed="false">
      <c r="B1881" s="1" t="s">
        <v>1939</v>
      </c>
      <c r="C1881" s="1" t="s">
        <v>1945</v>
      </c>
      <c r="D1881" s="2" t="s">
        <v>20</v>
      </c>
      <c r="E1881" s="2" t="s">
        <v>20</v>
      </c>
      <c r="F1881" s="2" t="n">
        <v>500</v>
      </c>
    </row>
    <row r="1882" customFormat="false" ht="12.75" hidden="false" customHeight="false" outlineLevel="0" collapsed="false">
      <c r="B1882" s="1" t="s">
        <v>1946</v>
      </c>
      <c r="C1882" s="1" t="s">
        <v>1947</v>
      </c>
      <c r="D1882" s="2" t="s">
        <v>20</v>
      </c>
      <c r="E1882" s="2" t="n">
        <v>500</v>
      </c>
      <c r="F1882" s="2" t="n">
        <v>550</v>
      </c>
    </row>
    <row r="1883" customFormat="false" ht="12.75" hidden="false" customHeight="false" outlineLevel="0" collapsed="false">
      <c r="B1883" s="1" t="s">
        <v>1946</v>
      </c>
      <c r="C1883" s="1" t="s">
        <v>1948</v>
      </c>
      <c r="D1883" s="2" t="n">
        <v>600</v>
      </c>
      <c r="E1883" s="2" t="n">
        <v>500</v>
      </c>
      <c r="F1883" s="2" t="n">
        <v>500</v>
      </c>
    </row>
    <row r="1884" customFormat="false" ht="12.75" hidden="false" customHeight="false" outlineLevel="0" collapsed="false">
      <c r="B1884" s="1" t="s">
        <v>1946</v>
      </c>
      <c r="C1884" s="1" t="s">
        <v>1949</v>
      </c>
      <c r="D1884" s="2" t="n">
        <v>700</v>
      </c>
      <c r="E1884" s="2" t="n">
        <v>500</v>
      </c>
      <c r="F1884" s="2" t="n">
        <v>500</v>
      </c>
    </row>
    <row r="1885" customFormat="false" ht="12.75" hidden="false" customHeight="false" outlineLevel="0" collapsed="false">
      <c r="B1885" s="1" t="s">
        <v>1946</v>
      </c>
      <c r="C1885" s="1" t="s">
        <v>1950</v>
      </c>
      <c r="D1885" s="2" t="n">
        <v>700</v>
      </c>
      <c r="E1885" s="2" t="s">
        <v>20</v>
      </c>
      <c r="F1885" s="2" t="n">
        <v>500</v>
      </c>
    </row>
    <row r="1886" customFormat="false" ht="12.75" hidden="false" customHeight="false" outlineLevel="0" collapsed="false">
      <c r="B1886" s="1" t="s">
        <v>1946</v>
      </c>
      <c r="C1886" s="1" t="s">
        <v>1951</v>
      </c>
      <c r="D1886" s="2" t="s">
        <v>20</v>
      </c>
      <c r="E1886" s="2" t="n">
        <v>600</v>
      </c>
      <c r="F1886" s="2" t="n">
        <v>800</v>
      </c>
    </row>
    <row r="1887" customFormat="false" ht="12.75" hidden="false" customHeight="false" outlineLevel="0" collapsed="false">
      <c r="B1887" s="1" t="s">
        <v>1946</v>
      </c>
      <c r="C1887" s="1" t="s">
        <v>1952</v>
      </c>
      <c r="D1887" s="2" t="s">
        <v>20</v>
      </c>
      <c r="E1887" s="2" t="s">
        <v>20</v>
      </c>
      <c r="F1887" s="2" t="n">
        <v>500</v>
      </c>
    </row>
    <row r="1888" customFormat="false" ht="12.75" hidden="false" customHeight="false" outlineLevel="0" collapsed="false">
      <c r="B1888" s="1" t="s">
        <v>1946</v>
      </c>
      <c r="C1888" s="1" t="s">
        <v>1953</v>
      </c>
      <c r="D1888" s="2" t="s">
        <v>20</v>
      </c>
      <c r="E1888" s="2" t="s">
        <v>20</v>
      </c>
      <c r="F1888" s="2" t="n">
        <v>650</v>
      </c>
    </row>
    <row r="1889" customFormat="false" ht="12.75" hidden="false" customHeight="false" outlineLevel="0" collapsed="false">
      <c r="B1889" s="1" t="s">
        <v>1946</v>
      </c>
      <c r="C1889" s="1" t="s">
        <v>1954</v>
      </c>
      <c r="D1889" s="2" t="s">
        <v>20</v>
      </c>
      <c r="E1889" s="2" t="s">
        <v>20</v>
      </c>
      <c r="F1889" s="2" t="n">
        <v>600</v>
      </c>
    </row>
    <row r="1890" s="13" customFormat="true" ht="12.75" hidden="false" customHeight="false" outlineLevel="0" collapsed="false">
      <c r="A1890" s="13" t="n">
        <v>216</v>
      </c>
      <c r="B1890" s="1" t="s">
        <v>1955</v>
      </c>
      <c r="C1890" s="1" t="s">
        <v>1956</v>
      </c>
      <c r="D1890" s="7" t="n">
        <v>450</v>
      </c>
      <c r="E1890" s="7" t="n">
        <v>300</v>
      </c>
      <c r="F1890" s="7" t="n">
        <v>450</v>
      </c>
    </row>
    <row r="1891" customFormat="false" ht="12.75" hidden="false" customHeight="false" outlineLevel="0" collapsed="false">
      <c r="B1891" s="1" t="s">
        <v>1955</v>
      </c>
      <c r="C1891" s="1" t="s">
        <v>1957</v>
      </c>
      <c r="D1891" s="11" t="s">
        <v>20</v>
      </c>
      <c r="E1891" s="2" t="n">
        <v>350</v>
      </c>
      <c r="F1891" s="2" t="n">
        <v>450</v>
      </c>
    </row>
    <row r="1892" customFormat="false" ht="12.75" hidden="false" customHeight="false" outlineLevel="0" collapsed="false">
      <c r="B1892" s="1" t="s">
        <v>1955</v>
      </c>
      <c r="C1892" s="1" t="s">
        <v>1958</v>
      </c>
      <c r="D1892" s="2" t="n">
        <v>650</v>
      </c>
      <c r="E1892" s="2" t="n">
        <v>350</v>
      </c>
      <c r="F1892" s="2" t="n">
        <v>450</v>
      </c>
    </row>
    <row r="1893" customFormat="false" ht="12.75" hidden="false" customHeight="false" outlineLevel="0" collapsed="false">
      <c r="B1893" s="1" t="s">
        <v>1955</v>
      </c>
      <c r="C1893" s="1" t="s">
        <v>1959</v>
      </c>
      <c r="D1893" s="2" t="n">
        <v>700</v>
      </c>
      <c r="E1893" s="2" t="n">
        <v>350</v>
      </c>
      <c r="F1893" s="2" t="n">
        <v>450</v>
      </c>
    </row>
    <row r="1894" customFormat="false" ht="12.75" hidden="false" customHeight="false" outlineLevel="0" collapsed="false">
      <c r="B1894" s="1" t="s">
        <v>1955</v>
      </c>
      <c r="C1894" s="1" t="s">
        <v>1960</v>
      </c>
      <c r="D1894" s="2" t="s">
        <v>20</v>
      </c>
      <c r="E1894" s="2" t="s">
        <v>20</v>
      </c>
      <c r="F1894" s="2" t="n">
        <v>450</v>
      </c>
    </row>
    <row r="1895" customFormat="false" ht="12.75" hidden="false" customHeight="false" outlineLevel="0" collapsed="false">
      <c r="B1895" s="1" t="s">
        <v>1955</v>
      </c>
      <c r="C1895" s="1" t="s">
        <v>1961</v>
      </c>
      <c r="D1895" s="2" t="n">
        <v>650</v>
      </c>
      <c r="E1895" s="2" t="n">
        <v>350</v>
      </c>
      <c r="F1895" s="2" t="n">
        <v>450</v>
      </c>
    </row>
    <row r="1896" customFormat="false" ht="12.75" hidden="false" customHeight="false" outlineLevel="0" collapsed="false">
      <c r="B1896" s="1" t="s">
        <v>1955</v>
      </c>
      <c r="C1896" s="8" t="s">
        <v>1962</v>
      </c>
      <c r="D1896" s="2" t="n">
        <v>750</v>
      </c>
      <c r="E1896" s="2" t="s">
        <v>20</v>
      </c>
      <c r="F1896" s="2" t="n">
        <v>450</v>
      </c>
    </row>
  </sheetData>
  <autoFilter ref="B1:F18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3"/>
  <sheetViews>
    <sheetView showFormulas="false" showGridLines="true" showRowColHeaders="true" showZeros="true" rightToLeft="false" tabSelected="true" showOutlineSymbols="true" defaultGridColor="true" view="normal" topLeftCell="A311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0" width="63.7"/>
    <col collapsed="false" customWidth="true" hidden="false" outlineLevel="0" max="7" min="7" style="0" width="28.41"/>
  </cols>
  <sheetData>
    <row r="1" customFormat="false" ht="12.75" hidden="false" customHeight="false" outlineLevel="0" collapsed="false">
      <c r="A1" s="16" t="s">
        <v>2</v>
      </c>
      <c r="B1" s="17" t="s">
        <v>1963</v>
      </c>
    </row>
    <row r="2" customFormat="false" ht="12.75" hidden="false" customHeight="false" outlineLevel="0" collapsed="false">
      <c r="A2" s="15" t="s">
        <v>1585</v>
      </c>
      <c r="B2" s="10" t="s">
        <v>1964</v>
      </c>
    </row>
    <row r="3" customFormat="false" ht="12.75" hidden="false" customHeight="false" outlineLevel="0" collapsed="false">
      <c r="A3" s="15" t="s">
        <v>1585</v>
      </c>
      <c r="B3" s="10" t="s">
        <v>1965</v>
      </c>
    </row>
    <row r="4" customFormat="false" ht="12.75" hidden="false" customHeight="false" outlineLevel="0" collapsed="false">
      <c r="A4" s="15" t="s">
        <v>1585</v>
      </c>
      <c r="B4" s="18" t="s">
        <v>1966</v>
      </c>
    </row>
    <row r="5" customFormat="false" ht="12.75" hidden="false" customHeight="false" outlineLevel="0" collapsed="false">
      <c r="A5" s="15" t="s">
        <v>1585</v>
      </c>
      <c r="B5" s="18" t="s">
        <v>1967</v>
      </c>
    </row>
    <row r="6" customFormat="false" ht="12.75" hidden="false" customHeight="false" outlineLevel="0" collapsed="false">
      <c r="A6" s="15" t="s">
        <v>1585</v>
      </c>
      <c r="B6" s="18" t="s">
        <v>1968</v>
      </c>
    </row>
    <row r="7" customFormat="false" ht="12.75" hidden="false" customHeight="false" outlineLevel="0" collapsed="false">
      <c r="A7" s="15" t="s">
        <v>1585</v>
      </c>
      <c r="B7" s="18" t="s">
        <v>1969</v>
      </c>
    </row>
    <row r="8" customFormat="false" ht="12.75" hidden="false" customHeight="false" outlineLevel="0" collapsed="false">
      <c r="A8" s="15" t="s">
        <v>1585</v>
      </c>
      <c r="B8" s="18" t="s">
        <v>1970</v>
      </c>
    </row>
    <row r="9" customFormat="false" ht="12.75" hidden="false" customHeight="false" outlineLevel="0" collapsed="false">
      <c r="A9" s="15" t="s">
        <v>1585</v>
      </c>
      <c r="B9" s="19" t="s">
        <v>1971</v>
      </c>
    </row>
    <row r="10" customFormat="false" ht="12.75" hidden="false" customHeight="false" outlineLevel="0" collapsed="false">
      <c r="A10" s="15" t="s">
        <v>1585</v>
      </c>
      <c r="B10" s="19" t="s">
        <v>1972</v>
      </c>
    </row>
    <row r="11" customFormat="false" ht="12.75" hidden="false" customHeight="false" outlineLevel="0" collapsed="false">
      <c r="A11" s="15" t="s">
        <v>1585</v>
      </c>
      <c r="B11" s="19" t="s">
        <v>1973</v>
      </c>
    </row>
    <row r="12" customFormat="false" ht="12.75" hidden="false" customHeight="false" outlineLevel="0" collapsed="false">
      <c r="A12" s="15" t="s">
        <v>1974</v>
      </c>
      <c r="B12" s="19" t="s">
        <v>1975</v>
      </c>
    </row>
    <row r="13" customFormat="false" ht="12.75" hidden="false" customHeight="false" outlineLevel="0" collapsed="false">
      <c r="A13" s="15" t="s">
        <v>1603</v>
      </c>
      <c r="B13" s="18" t="s">
        <v>1976</v>
      </c>
    </row>
    <row r="14" customFormat="false" ht="12.75" hidden="false" customHeight="false" outlineLevel="0" collapsed="false">
      <c r="A14" s="15" t="s">
        <v>1599</v>
      </c>
      <c r="B14" s="19" t="s">
        <v>1977</v>
      </c>
    </row>
    <row r="15" customFormat="false" ht="12.75" hidden="false" customHeight="false" outlineLevel="0" collapsed="false">
      <c r="A15" s="15" t="s">
        <v>1599</v>
      </c>
      <c r="B15" s="19" t="s">
        <v>1978</v>
      </c>
    </row>
    <row r="16" customFormat="false" ht="12.75" hidden="false" customHeight="false" outlineLevel="0" collapsed="false">
      <c r="A16" s="15" t="s">
        <v>1979</v>
      </c>
      <c r="B16" s="18" t="s">
        <v>1980</v>
      </c>
    </row>
    <row r="17" customFormat="false" ht="12.75" hidden="false" customHeight="false" outlineLevel="0" collapsed="false">
      <c r="A17" s="15" t="s">
        <v>1675</v>
      </c>
      <c r="B17" s="19" t="s">
        <v>1981</v>
      </c>
    </row>
    <row r="18" customFormat="false" ht="12.75" hidden="false" customHeight="false" outlineLevel="0" collapsed="false">
      <c r="A18" s="15" t="s">
        <v>825</v>
      </c>
      <c r="B18" s="18" t="s">
        <v>1982</v>
      </c>
    </row>
    <row r="19" customFormat="false" ht="12.75" hidden="false" customHeight="false" outlineLevel="0" collapsed="false">
      <c r="A19" s="15" t="s">
        <v>825</v>
      </c>
      <c r="B19" s="19" t="s">
        <v>1983</v>
      </c>
    </row>
    <row r="20" customFormat="false" ht="12.75" hidden="false" customHeight="false" outlineLevel="0" collapsed="false">
      <c r="A20" s="15" t="s">
        <v>825</v>
      </c>
      <c r="B20" s="19" t="s">
        <v>1984</v>
      </c>
    </row>
    <row r="21" customFormat="false" ht="12.75" hidden="false" customHeight="false" outlineLevel="0" collapsed="false">
      <c r="A21" s="15" t="s">
        <v>372</v>
      </c>
      <c r="B21" s="19" t="s">
        <v>1985</v>
      </c>
    </row>
    <row r="22" customFormat="false" ht="12.75" hidden="false" customHeight="false" outlineLevel="0" collapsed="false">
      <c r="A22" s="15" t="s">
        <v>372</v>
      </c>
      <c r="B22" s="19" t="s">
        <v>1986</v>
      </c>
    </row>
    <row r="23" customFormat="false" ht="12.75" hidden="false" customHeight="false" outlineLevel="0" collapsed="false">
      <c r="A23" s="15" t="s">
        <v>1837</v>
      </c>
      <c r="B23" s="18" t="s">
        <v>1987</v>
      </c>
    </row>
    <row r="24" customFormat="false" ht="12.75" hidden="false" customHeight="false" outlineLevel="0" collapsed="false">
      <c r="A24" s="15" t="s">
        <v>1523</v>
      </c>
      <c r="B24" s="19" t="s">
        <v>1988</v>
      </c>
    </row>
    <row r="25" customFormat="false" ht="12.75" hidden="false" customHeight="false" outlineLevel="0" collapsed="false">
      <c r="A25" s="15" t="s">
        <v>1578</v>
      </c>
      <c r="B25" s="18" t="s">
        <v>1989</v>
      </c>
    </row>
    <row r="26" customFormat="false" ht="12.75" hidden="false" customHeight="false" outlineLevel="0" collapsed="false">
      <c r="A26" s="15" t="s">
        <v>1578</v>
      </c>
      <c r="B26" s="18" t="s">
        <v>1990</v>
      </c>
    </row>
    <row r="27" customFormat="false" ht="12.75" hidden="false" customHeight="false" outlineLevel="0" collapsed="false">
      <c r="A27" s="15" t="s">
        <v>1578</v>
      </c>
      <c r="B27" s="19" t="s">
        <v>1991</v>
      </c>
    </row>
    <row r="28" customFormat="false" ht="12.75" hidden="false" customHeight="false" outlineLevel="0" collapsed="false">
      <c r="A28" s="15" t="s">
        <v>1578</v>
      </c>
      <c r="B28" s="19" t="s">
        <v>1992</v>
      </c>
    </row>
    <row r="29" customFormat="false" ht="12.75" hidden="false" customHeight="false" outlineLevel="0" collapsed="false">
      <c r="A29" s="15" t="s">
        <v>1578</v>
      </c>
      <c r="B29" s="19" t="s">
        <v>1993</v>
      </c>
    </row>
    <row r="30" customFormat="false" ht="12.75" hidden="false" customHeight="false" outlineLevel="0" collapsed="false">
      <c r="A30" s="15" t="s">
        <v>1874</v>
      </c>
      <c r="B30" s="18" t="s">
        <v>1994</v>
      </c>
    </row>
    <row r="31" customFormat="false" ht="12.75" hidden="false" customHeight="false" outlineLevel="0" collapsed="false">
      <c r="A31" s="15" t="s">
        <v>1995</v>
      </c>
      <c r="B31" s="18" t="s">
        <v>1996</v>
      </c>
    </row>
    <row r="32" customFormat="false" ht="12.75" hidden="false" customHeight="false" outlineLevel="0" collapsed="false">
      <c r="A32" s="15" t="s">
        <v>1995</v>
      </c>
      <c r="B32" s="18" t="s">
        <v>1997</v>
      </c>
    </row>
    <row r="33" customFormat="false" ht="12.75" hidden="false" customHeight="false" outlineLevel="0" collapsed="false">
      <c r="A33" s="15" t="s">
        <v>1995</v>
      </c>
      <c r="B33" s="18" t="s">
        <v>1998</v>
      </c>
    </row>
    <row r="34" customFormat="false" ht="12.75" hidden="false" customHeight="false" outlineLevel="0" collapsed="false">
      <c r="A34" s="15" t="s">
        <v>1995</v>
      </c>
      <c r="B34" s="19" t="s">
        <v>1999</v>
      </c>
    </row>
    <row r="35" customFormat="false" ht="12.75" hidden="false" customHeight="false" outlineLevel="0" collapsed="false">
      <c r="A35" s="15" t="s">
        <v>1995</v>
      </c>
      <c r="B35" s="19" t="s">
        <v>2000</v>
      </c>
    </row>
    <row r="36" customFormat="false" ht="12.75" hidden="false" customHeight="false" outlineLevel="0" collapsed="false">
      <c r="A36" s="15" t="s">
        <v>1995</v>
      </c>
      <c r="B36" s="19" t="s">
        <v>2001</v>
      </c>
    </row>
    <row r="37" customFormat="false" ht="12.75" hidden="false" customHeight="false" outlineLevel="0" collapsed="false">
      <c r="A37" s="15" t="s">
        <v>1995</v>
      </c>
      <c r="B37" s="19" t="s">
        <v>2002</v>
      </c>
    </row>
    <row r="38" customFormat="false" ht="12.75" hidden="false" customHeight="false" outlineLevel="0" collapsed="false">
      <c r="A38" s="15" t="s">
        <v>1995</v>
      </c>
      <c r="B38" s="19" t="s">
        <v>2003</v>
      </c>
    </row>
    <row r="39" customFormat="false" ht="12.75" hidden="false" customHeight="false" outlineLevel="0" collapsed="false">
      <c r="A39" s="15" t="s">
        <v>946</v>
      </c>
      <c r="B39" s="18" t="s">
        <v>2004</v>
      </c>
    </row>
    <row r="40" customFormat="false" ht="12.75" hidden="false" customHeight="false" outlineLevel="0" collapsed="false">
      <c r="A40" s="15" t="s">
        <v>946</v>
      </c>
      <c r="B40" s="18" t="s">
        <v>2005</v>
      </c>
    </row>
    <row r="41" customFormat="false" ht="12.75" hidden="false" customHeight="false" outlineLevel="0" collapsed="false">
      <c r="A41" s="15" t="s">
        <v>946</v>
      </c>
      <c r="B41" s="18" t="s">
        <v>2006</v>
      </c>
    </row>
    <row r="42" customFormat="false" ht="12.75" hidden="false" customHeight="false" outlineLevel="0" collapsed="false">
      <c r="A42" s="15" t="s">
        <v>946</v>
      </c>
      <c r="B42" s="18" t="s">
        <v>2007</v>
      </c>
    </row>
    <row r="43" customFormat="false" ht="12.75" hidden="false" customHeight="false" outlineLevel="0" collapsed="false">
      <c r="A43" s="15" t="s">
        <v>946</v>
      </c>
      <c r="B43" s="19" t="s">
        <v>2008</v>
      </c>
    </row>
    <row r="44" customFormat="false" ht="12.75" hidden="false" customHeight="false" outlineLevel="0" collapsed="false">
      <c r="A44" s="15" t="s">
        <v>238</v>
      </c>
      <c r="B44" s="19" t="s">
        <v>2009</v>
      </c>
    </row>
    <row r="45" customFormat="false" ht="12.75" hidden="false" customHeight="false" outlineLevel="0" collapsed="false">
      <c r="A45" s="15" t="s">
        <v>1043</v>
      </c>
      <c r="B45" s="18" t="s">
        <v>2010</v>
      </c>
    </row>
    <row r="46" customFormat="false" ht="12.75" hidden="false" customHeight="false" outlineLevel="0" collapsed="false">
      <c r="A46" s="15" t="s">
        <v>1268</v>
      </c>
      <c r="B46" s="18" t="s">
        <v>2011</v>
      </c>
    </row>
    <row r="47" customFormat="false" ht="12.75" hidden="false" customHeight="false" outlineLevel="0" collapsed="false">
      <c r="A47" s="15" t="s">
        <v>1268</v>
      </c>
      <c r="B47" s="19" t="s">
        <v>2012</v>
      </c>
    </row>
    <row r="48" customFormat="false" ht="12.75" hidden="false" customHeight="false" outlineLevel="0" collapsed="false">
      <c r="A48" s="15" t="s">
        <v>586</v>
      </c>
      <c r="B48" s="18" t="s">
        <v>2013</v>
      </c>
    </row>
    <row r="49" customFormat="false" ht="12.75" hidden="false" customHeight="false" outlineLevel="0" collapsed="false">
      <c r="A49" s="15" t="s">
        <v>586</v>
      </c>
      <c r="B49" s="18" t="s">
        <v>2014</v>
      </c>
    </row>
    <row r="50" customFormat="false" ht="12.75" hidden="false" customHeight="false" outlineLevel="0" collapsed="false">
      <c r="A50" s="15" t="s">
        <v>586</v>
      </c>
      <c r="B50" s="19" t="s">
        <v>2015</v>
      </c>
    </row>
    <row r="51" customFormat="false" ht="12.75" hidden="false" customHeight="false" outlineLevel="0" collapsed="false">
      <c r="A51" s="15" t="s">
        <v>1325</v>
      </c>
      <c r="B51" s="18" t="s">
        <v>2016</v>
      </c>
    </row>
    <row r="52" customFormat="false" ht="12.75" hidden="false" customHeight="false" outlineLevel="0" collapsed="false">
      <c r="A52" s="15" t="s">
        <v>1325</v>
      </c>
      <c r="B52" s="19" t="s">
        <v>2017</v>
      </c>
    </row>
    <row r="53" customFormat="false" ht="12.75" hidden="false" customHeight="false" outlineLevel="0" collapsed="false">
      <c r="A53" s="15" t="s">
        <v>2018</v>
      </c>
      <c r="B53" s="18" t="s">
        <v>2019</v>
      </c>
    </row>
    <row r="54" customFormat="false" ht="12.75" hidden="false" customHeight="false" outlineLevel="0" collapsed="false">
      <c r="A54" s="15" t="s">
        <v>2018</v>
      </c>
      <c r="B54" s="18" t="s">
        <v>2020</v>
      </c>
    </row>
    <row r="55" customFormat="false" ht="12.75" hidden="false" customHeight="false" outlineLevel="0" collapsed="false">
      <c r="A55" s="15" t="s">
        <v>2018</v>
      </c>
      <c r="B55" s="19" t="s">
        <v>2021</v>
      </c>
    </row>
    <row r="56" customFormat="false" ht="12.75" hidden="false" customHeight="false" outlineLevel="0" collapsed="false">
      <c r="A56" s="15" t="s">
        <v>1433</v>
      </c>
      <c r="B56" s="19" t="s">
        <v>2022</v>
      </c>
    </row>
    <row r="57" customFormat="false" ht="12.75" hidden="false" customHeight="false" outlineLevel="0" collapsed="false">
      <c r="A57" s="15" t="s">
        <v>1432</v>
      </c>
      <c r="B57" s="18" t="s">
        <v>2023</v>
      </c>
    </row>
    <row r="58" customFormat="false" ht="12.75" hidden="false" customHeight="false" outlineLevel="0" collapsed="false">
      <c r="A58" s="15" t="s">
        <v>2024</v>
      </c>
      <c r="B58" s="19" t="s">
        <v>2025</v>
      </c>
    </row>
    <row r="59" customFormat="false" ht="12.75" hidden="false" customHeight="false" outlineLevel="0" collapsed="false">
      <c r="A59" s="15" t="s">
        <v>720</v>
      </c>
      <c r="B59" s="18" t="s">
        <v>2026</v>
      </c>
    </row>
    <row r="60" customFormat="false" ht="12.75" hidden="false" customHeight="false" outlineLevel="0" collapsed="false">
      <c r="A60" s="15" t="s">
        <v>720</v>
      </c>
      <c r="B60" s="18" t="s">
        <v>2027</v>
      </c>
    </row>
    <row r="61" customFormat="false" ht="12.75" hidden="false" customHeight="false" outlineLevel="0" collapsed="false">
      <c r="A61" s="15" t="s">
        <v>720</v>
      </c>
      <c r="B61" s="18" t="s">
        <v>2028</v>
      </c>
    </row>
    <row r="62" customFormat="false" ht="12.75" hidden="false" customHeight="false" outlineLevel="0" collapsed="false">
      <c r="A62" s="15" t="s">
        <v>720</v>
      </c>
      <c r="B62" s="18" t="s">
        <v>2029</v>
      </c>
    </row>
    <row r="63" customFormat="false" ht="12.75" hidden="false" customHeight="false" outlineLevel="0" collapsed="false">
      <c r="A63" s="15" t="s">
        <v>720</v>
      </c>
      <c r="B63" s="18" t="s">
        <v>2030</v>
      </c>
    </row>
    <row r="64" customFormat="false" ht="12.75" hidden="false" customHeight="false" outlineLevel="0" collapsed="false">
      <c r="A64" s="15" t="s">
        <v>720</v>
      </c>
      <c r="B64" s="18" t="s">
        <v>2031</v>
      </c>
    </row>
    <row r="65" customFormat="false" ht="12.75" hidden="false" customHeight="false" outlineLevel="0" collapsed="false">
      <c r="A65" s="15" t="s">
        <v>720</v>
      </c>
      <c r="B65" s="18" t="s">
        <v>2032</v>
      </c>
    </row>
    <row r="66" customFormat="false" ht="12.75" hidden="false" customHeight="false" outlineLevel="0" collapsed="false">
      <c r="A66" s="15" t="s">
        <v>720</v>
      </c>
      <c r="B66" s="18" t="s">
        <v>2033</v>
      </c>
    </row>
    <row r="67" customFormat="false" ht="12.75" hidden="false" customHeight="false" outlineLevel="0" collapsed="false">
      <c r="A67" s="15" t="s">
        <v>720</v>
      </c>
      <c r="B67" s="18" t="s">
        <v>2034</v>
      </c>
    </row>
    <row r="68" customFormat="false" ht="12.75" hidden="false" customHeight="false" outlineLevel="0" collapsed="false">
      <c r="A68" s="15" t="s">
        <v>720</v>
      </c>
      <c r="B68" s="18" t="s">
        <v>2035</v>
      </c>
    </row>
    <row r="69" customFormat="false" ht="12.75" hidden="false" customHeight="false" outlineLevel="0" collapsed="false">
      <c r="A69" s="15" t="s">
        <v>720</v>
      </c>
      <c r="B69" s="19" t="s">
        <v>2036</v>
      </c>
    </row>
    <row r="70" customFormat="false" ht="12.75" hidden="false" customHeight="false" outlineLevel="0" collapsed="false">
      <c r="A70" s="15" t="s">
        <v>1676</v>
      </c>
      <c r="B70" s="18" t="s">
        <v>2037</v>
      </c>
    </row>
    <row r="71" customFormat="false" ht="12.75" hidden="false" customHeight="false" outlineLevel="0" collapsed="false">
      <c r="A71" s="15" t="s">
        <v>1676</v>
      </c>
      <c r="B71" s="19" t="s">
        <v>2038</v>
      </c>
    </row>
    <row r="72" customFormat="false" ht="12.75" hidden="false" customHeight="false" outlineLevel="0" collapsed="false">
      <c r="A72" s="15" t="s">
        <v>1676</v>
      </c>
      <c r="B72" s="19" t="s">
        <v>2039</v>
      </c>
    </row>
    <row r="73" customFormat="false" ht="12.75" hidden="false" customHeight="false" outlineLevel="0" collapsed="false">
      <c r="A73" s="15" t="s">
        <v>734</v>
      </c>
      <c r="B73" s="18" t="s">
        <v>2040</v>
      </c>
    </row>
    <row r="74" customFormat="false" ht="12.75" hidden="false" customHeight="false" outlineLevel="0" collapsed="false">
      <c r="A74" s="15" t="s">
        <v>734</v>
      </c>
      <c r="B74" s="18" t="s">
        <v>2041</v>
      </c>
    </row>
    <row r="75" customFormat="false" ht="12.75" hidden="false" customHeight="false" outlineLevel="0" collapsed="false">
      <c r="A75" s="15" t="s">
        <v>734</v>
      </c>
      <c r="B75" s="18" t="s">
        <v>2042</v>
      </c>
    </row>
    <row r="76" customFormat="false" ht="12.75" hidden="false" customHeight="false" outlineLevel="0" collapsed="false">
      <c r="A76" s="15" t="s">
        <v>734</v>
      </c>
      <c r="B76" s="18" t="s">
        <v>2043</v>
      </c>
    </row>
    <row r="77" customFormat="false" ht="12.75" hidden="false" customHeight="false" outlineLevel="0" collapsed="false">
      <c r="A77" s="15" t="s">
        <v>734</v>
      </c>
      <c r="B77" s="19" t="s">
        <v>2044</v>
      </c>
    </row>
    <row r="78" customFormat="false" ht="12.75" hidden="false" customHeight="false" outlineLevel="0" collapsed="false">
      <c r="A78" s="15" t="s">
        <v>734</v>
      </c>
      <c r="B78" s="18" t="s">
        <v>2045</v>
      </c>
    </row>
    <row r="79" customFormat="false" ht="12.75" hidden="false" customHeight="false" outlineLevel="0" collapsed="false">
      <c r="A79" s="15" t="s">
        <v>734</v>
      </c>
      <c r="B79" s="18" t="s">
        <v>2046</v>
      </c>
    </row>
    <row r="80" customFormat="false" ht="12.75" hidden="false" customHeight="false" outlineLevel="0" collapsed="false">
      <c r="A80" s="15" t="s">
        <v>734</v>
      </c>
      <c r="B80" s="18" t="s">
        <v>2047</v>
      </c>
    </row>
    <row r="81" customFormat="false" ht="12.75" hidden="false" customHeight="false" outlineLevel="0" collapsed="false">
      <c r="A81" s="15" t="s">
        <v>734</v>
      </c>
      <c r="B81" s="19" t="s">
        <v>2048</v>
      </c>
    </row>
    <row r="82" customFormat="false" ht="12.75" hidden="false" customHeight="false" outlineLevel="0" collapsed="false">
      <c r="A82" s="15" t="s">
        <v>734</v>
      </c>
      <c r="B82" s="19" t="s">
        <v>2049</v>
      </c>
    </row>
    <row r="83" customFormat="false" ht="12.75" hidden="false" customHeight="false" outlineLevel="0" collapsed="false">
      <c r="A83" s="15" t="s">
        <v>734</v>
      </c>
      <c r="B83" s="19" t="s">
        <v>2050</v>
      </c>
    </row>
    <row r="84" customFormat="false" ht="12.75" hidden="false" customHeight="false" outlineLevel="0" collapsed="false">
      <c r="A84" s="15" t="s">
        <v>734</v>
      </c>
      <c r="B84" s="19" t="s">
        <v>2051</v>
      </c>
    </row>
    <row r="85" customFormat="false" ht="12.75" hidden="false" customHeight="false" outlineLevel="0" collapsed="false">
      <c r="A85" s="15" t="s">
        <v>734</v>
      </c>
      <c r="B85" s="18" t="s">
        <v>2052</v>
      </c>
    </row>
    <row r="86" customFormat="false" ht="12.75" hidden="false" customHeight="false" outlineLevel="0" collapsed="false">
      <c r="A86" s="15" t="s">
        <v>734</v>
      </c>
      <c r="B86" s="18" t="s">
        <v>2053</v>
      </c>
    </row>
    <row r="87" customFormat="false" ht="12.75" hidden="false" customHeight="false" outlineLevel="0" collapsed="false">
      <c r="A87" s="15" t="s">
        <v>734</v>
      </c>
      <c r="B87" s="18" t="s">
        <v>2054</v>
      </c>
    </row>
    <row r="88" customFormat="false" ht="12.75" hidden="false" customHeight="false" outlineLevel="0" collapsed="false">
      <c r="A88" s="15" t="s">
        <v>734</v>
      </c>
      <c r="B88" s="18" t="s">
        <v>2055</v>
      </c>
    </row>
    <row r="89" customFormat="false" ht="12.75" hidden="false" customHeight="false" outlineLevel="0" collapsed="false">
      <c r="A89" s="15" t="s">
        <v>734</v>
      </c>
      <c r="B89" s="18" t="s">
        <v>2056</v>
      </c>
    </row>
    <row r="90" customFormat="false" ht="12.75" hidden="false" customHeight="false" outlineLevel="0" collapsed="false">
      <c r="A90" s="15" t="s">
        <v>2057</v>
      </c>
      <c r="B90" s="18" t="s">
        <v>2058</v>
      </c>
    </row>
    <row r="91" customFormat="false" ht="12.75" hidden="false" customHeight="false" outlineLevel="0" collapsed="false">
      <c r="A91" s="15" t="s">
        <v>1108</v>
      </c>
      <c r="B91" s="19" t="s">
        <v>2059</v>
      </c>
    </row>
    <row r="92" customFormat="false" ht="12.75" hidden="false" customHeight="false" outlineLevel="0" collapsed="false">
      <c r="A92" s="15" t="s">
        <v>1176</v>
      </c>
      <c r="B92" s="19" t="s">
        <v>2060</v>
      </c>
    </row>
    <row r="93" customFormat="false" ht="12.75" hidden="false" customHeight="false" outlineLevel="0" collapsed="false">
      <c r="A93" s="15" t="s">
        <v>1176</v>
      </c>
      <c r="B93" s="19" t="s">
        <v>2061</v>
      </c>
    </row>
    <row r="94" customFormat="false" ht="12.75" hidden="false" customHeight="false" outlineLevel="0" collapsed="false">
      <c r="A94" s="15" t="s">
        <v>1901</v>
      </c>
      <c r="B94" s="18" t="s">
        <v>2062</v>
      </c>
    </row>
    <row r="95" customFormat="false" ht="12.75" hidden="false" customHeight="false" outlineLevel="0" collapsed="false">
      <c r="A95" s="15" t="s">
        <v>986</v>
      </c>
      <c r="B95" s="19" t="s">
        <v>2063</v>
      </c>
    </row>
    <row r="96" customFormat="false" ht="12.75" hidden="false" customHeight="false" outlineLevel="0" collapsed="false">
      <c r="A96" s="15" t="s">
        <v>1667</v>
      </c>
      <c r="B96" s="18" t="s">
        <v>2064</v>
      </c>
    </row>
    <row r="97" customFormat="false" ht="12.75" hidden="false" customHeight="false" outlineLevel="0" collapsed="false">
      <c r="A97" s="15" t="s">
        <v>1667</v>
      </c>
      <c r="B97" s="19" t="s">
        <v>2065</v>
      </c>
    </row>
    <row r="98" customFormat="false" ht="12.75" hidden="false" customHeight="false" outlineLevel="0" collapsed="false">
      <c r="A98" s="15" t="s">
        <v>1667</v>
      </c>
      <c r="B98" s="19" t="s">
        <v>2066</v>
      </c>
    </row>
    <row r="99" customFormat="false" ht="12.75" hidden="false" customHeight="false" outlineLevel="0" collapsed="false">
      <c r="A99" s="15" t="s">
        <v>1667</v>
      </c>
      <c r="B99" s="19" t="s">
        <v>2067</v>
      </c>
    </row>
    <row r="100" customFormat="false" ht="12.75" hidden="false" customHeight="false" outlineLevel="0" collapsed="false">
      <c r="A100" s="15" t="s">
        <v>1295</v>
      </c>
      <c r="B100" s="18" t="s">
        <v>2068</v>
      </c>
    </row>
    <row r="101" customFormat="false" ht="12.75" hidden="false" customHeight="false" outlineLevel="0" collapsed="false">
      <c r="A101" s="15" t="s">
        <v>1295</v>
      </c>
      <c r="B101" s="19" t="s">
        <v>2069</v>
      </c>
    </row>
    <row r="102" customFormat="false" ht="12.75" hidden="false" customHeight="false" outlineLevel="0" collapsed="false">
      <c r="A102" s="15" t="s">
        <v>655</v>
      </c>
      <c r="B102" s="18" t="s">
        <v>2070</v>
      </c>
    </row>
    <row r="103" customFormat="false" ht="12.75" hidden="false" customHeight="false" outlineLevel="0" collapsed="false">
      <c r="A103" s="15" t="s">
        <v>655</v>
      </c>
      <c r="B103" s="18" t="s">
        <v>2071</v>
      </c>
    </row>
    <row r="104" customFormat="false" ht="12.75" hidden="false" customHeight="false" outlineLevel="0" collapsed="false">
      <c r="A104" s="15" t="s">
        <v>655</v>
      </c>
      <c r="B104" s="18" t="s">
        <v>2072</v>
      </c>
    </row>
    <row r="105" customFormat="false" ht="12.75" hidden="false" customHeight="false" outlineLevel="0" collapsed="false">
      <c r="A105" s="15" t="s">
        <v>655</v>
      </c>
      <c r="B105" s="18" t="s">
        <v>2073</v>
      </c>
    </row>
    <row r="106" customFormat="false" ht="12.75" hidden="false" customHeight="false" outlineLevel="0" collapsed="false">
      <c r="A106" s="15" t="s">
        <v>655</v>
      </c>
      <c r="B106" s="18" t="s">
        <v>2074</v>
      </c>
    </row>
    <row r="107" customFormat="false" ht="12.75" hidden="false" customHeight="false" outlineLevel="0" collapsed="false">
      <c r="A107" s="15" t="s">
        <v>655</v>
      </c>
      <c r="B107" s="18" t="s">
        <v>2075</v>
      </c>
    </row>
    <row r="108" customFormat="false" ht="12.75" hidden="false" customHeight="false" outlineLevel="0" collapsed="false">
      <c r="A108" s="15" t="s">
        <v>655</v>
      </c>
      <c r="B108" s="19" t="s">
        <v>2076</v>
      </c>
    </row>
    <row r="109" customFormat="false" ht="12.75" hidden="false" customHeight="false" outlineLevel="0" collapsed="false">
      <c r="A109" s="15" t="s">
        <v>655</v>
      </c>
      <c r="B109" s="19" t="s">
        <v>2077</v>
      </c>
    </row>
    <row r="110" customFormat="false" ht="12.75" hidden="false" customHeight="false" outlineLevel="0" collapsed="false">
      <c r="A110" s="15" t="s">
        <v>655</v>
      </c>
      <c r="B110" s="19" t="s">
        <v>2078</v>
      </c>
    </row>
    <row r="111" customFormat="false" ht="12.75" hidden="false" customHeight="false" outlineLevel="0" collapsed="false">
      <c r="A111" s="15" t="s">
        <v>655</v>
      </c>
      <c r="B111" s="19" t="s">
        <v>2079</v>
      </c>
    </row>
    <row r="112" customFormat="false" ht="12.75" hidden="false" customHeight="false" outlineLevel="0" collapsed="false">
      <c r="A112" s="15" t="s">
        <v>655</v>
      </c>
      <c r="B112" s="18" t="s">
        <v>2080</v>
      </c>
    </row>
    <row r="113" customFormat="false" ht="12.75" hidden="false" customHeight="false" outlineLevel="0" collapsed="false">
      <c r="A113" s="15" t="s">
        <v>655</v>
      </c>
      <c r="B113" s="18" t="s">
        <v>2081</v>
      </c>
    </row>
    <row r="114" customFormat="false" ht="12.75" hidden="false" customHeight="false" outlineLevel="0" collapsed="false">
      <c r="A114" s="15" t="s">
        <v>655</v>
      </c>
      <c r="B114" s="18" t="s">
        <v>2082</v>
      </c>
    </row>
    <row r="115" customFormat="false" ht="12.75" hidden="false" customHeight="false" outlineLevel="0" collapsed="false">
      <c r="A115" s="15" t="s">
        <v>655</v>
      </c>
      <c r="B115" s="18" t="s">
        <v>2083</v>
      </c>
    </row>
    <row r="116" customFormat="false" ht="12.75" hidden="false" customHeight="false" outlineLevel="0" collapsed="false">
      <c r="A116" s="15" t="s">
        <v>1663</v>
      </c>
      <c r="B116" s="18" t="s">
        <v>2084</v>
      </c>
    </row>
    <row r="117" customFormat="false" ht="12.75" hidden="false" customHeight="false" outlineLevel="0" collapsed="false">
      <c r="A117" s="15" t="s">
        <v>694</v>
      </c>
      <c r="B117" s="18" t="s">
        <v>2085</v>
      </c>
    </row>
    <row r="118" customFormat="false" ht="12.75" hidden="false" customHeight="false" outlineLevel="0" collapsed="false">
      <c r="A118" s="15" t="s">
        <v>694</v>
      </c>
      <c r="B118" s="18" t="s">
        <v>2086</v>
      </c>
    </row>
    <row r="119" customFormat="false" ht="12.75" hidden="false" customHeight="false" outlineLevel="0" collapsed="false">
      <c r="A119" s="15" t="s">
        <v>694</v>
      </c>
      <c r="B119" s="18" t="s">
        <v>2087</v>
      </c>
    </row>
    <row r="120" customFormat="false" ht="12.75" hidden="false" customHeight="false" outlineLevel="0" collapsed="false">
      <c r="A120" s="15" t="s">
        <v>694</v>
      </c>
      <c r="B120" s="18" t="s">
        <v>2088</v>
      </c>
    </row>
    <row r="121" customFormat="false" ht="12.75" hidden="false" customHeight="false" outlineLevel="0" collapsed="false">
      <c r="A121" s="15" t="s">
        <v>694</v>
      </c>
      <c r="B121" s="18" t="s">
        <v>2089</v>
      </c>
    </row>
    <row r="122" customFormat="false" ht="12.75" hidden="false" customHeight="false" outlineLevel="0" collapsed="false">
      <c r="A122" s="15" t="s">
        <v>694</v>
      </c>
      <c r="B122" s="18" t="s">
        <v>2090</v>
      </c>
    </row>
    <row r="123" customFormat="false" ht="12.75" hidden="false" customHeight="false" outlineLevel="0" collapsed="false">
      <c r="A123" s="15" t="s">
        <v>694</v>
      </c>
      <c r="B123" s="18" t="s">
        <v>2091</v>
      </c>
    </row>
    <row r="124" customFormat="false" ht="12.75" hidden="false" customHeight="false" outlineLevel="0" collapsed="false">
      <c r="A124" s="15" t="s">
        <v>694</v>
      </c>
      <c r="B124" s="18" t="s">
        <v>2092</v>
      </c>
    </row>
    <row r="125" customFormat="false" ht="12.75" hidden="false" customHeight="false" outlineLevel="0" collapsed="false">
      <c r="A125" s="15" t="s">
        <v>694</v>
      </c>
      <c r="B125" s="18" t="s">
        <v>2093</v>
      </c>
    </row>
    <row r="126" customFormat="false" ht="12.75" hidden="false" customHeight="false" outlineLevel="0" collapsed="false">
      <c r="A126" s="15" t="s">
        <v>694</v>
      </c>
      <c r="B126" s="18" t="s">
        <v>2094</v>
      </c>
    </row>
    <row r="127" customFormat="false" ht="12.75" hidden="false" customHeight="false" outlineLevel="0" collapsed="false">
      <c r="A127" s="15" t="s">
        <v>694</v>
      </c>
      <c r="B127" s="18" t="s">
        <v>2095</v>
      </c>
    </row>
    <row r="128" customFormat="false" ht="12.75" hidden="false" customHeight="false" outlineLevel="0" collapsed="false">
      <c r="A128" s="15" t="s">
        <v>694</v>
      </c>
      <c r="B128" s="18" t="s">
        <v>2096</v>
      </c>
    </row>
    <row r="129" customFormat="false" ht="12.75" hidden="false" customHeight="false" outlineLevel="0" collapsed="false">
      <c r="A129" s="15" t="s">
        <v>694</v>
      </c>
      <c r="B129" s="18" t="s">
        <v>2097</v>
      </c>
    </row>
    <row r="130" customFormat="false" ht="12.75" hidden="false" customHeight="false" outlineLevel="0" collapsed="false">
      <c r="A130" s="15" t="s">
        <v>694</v>
      </c>
      <c r="B130" s="18" t="s">
        <v>2098</v>
      </c>
    </row>
    <row r="131" customFormat="false" ht="12.75" hidden="false" customHeight="false" outlineLevel="0" collapsed="false">
      <c r="A131" s="15" t="s">
        <v>694</v>
      </c>
      <c r="B131" s="18" t="s">
        <v>2099</v>
      </c>
    </row>
    <row r="132" customFormat="false" ht="12.75" hidden="false" customHeight="false" outlineLevel="0" collapsed="false">
      <c r="A132" s="15" t="s">
        <v>1610</v>
      </c>
      <c r="B132" s="18" t="s">
        <v>2100</v>
      </c>
    </row>
    <row r="133" customFormat="false" ht="12.75" hidden="false" customHeight="false" outlineLevel="0" collapsed="false">
      <c r="A133" s="15" t="s">
        <v>1610</v>
      </c>
      <c r="B133" s="18" t="s">
        <v>2101</v>
      </c>
    </row>
    <row r="134" customFormat="false" ht="12.75" hidden="false" customHeight="false" outlineLevel="0" collapsed="false">
      <c r="A134" s="15" t="s">
        <v>741</v>
      </c>
      <c r="B134" s="18" t="s">
        <v>2102</v>
      </c>
    </row>
    <row r="135" customFormat="false" ht="12.75" hidden="false" customHeight="false" outlineLevel="0" collapsed="false">
      <c r="A135" s="15" t="s">
        <v>741</v>
      </c>
      <c r="B135" s="18" t="s">
        <v>2103</v>
      </c>
    </row>
    <row r="136" customFormat="false" ht="12.75" hidden="false" customHeight="false" outlineLevel="0" collapsed="false">
      <c r="A136" s="15" t="s">
        <v>741</v>
      </c>
      <c r="B136" s="18" t="s">
        <v>2104</v>
      </c>
    </row>
    <row r="137" customFormat="false" ht="12.75" hidden="false" customHeight="false" outlineLevel="0" collapsed="false">
      <c r="A137" s="15" t="s">
        <v>741</v>
      </c>
      <c r="B137" s="18" t="s">
        <v>2105</v>
      </c>
    </row>
    <row r="138" customFormat="false" ht="12.75" hidden="false" customHeight="false" outlineLevel="0" collapsed="false">
      <c r="A138" s="15" t="s">
        <v>741</v>
      </c>
      <c r="B138" s="18" t="s">
        <v>2106</v>
      </c>
    </row>
    <row r="139" customFormat="false" ht="12.75" hidden="false" customHeight="false" outlineLevel="0" collapsed="false">
      <c r="A139" s="15" t="s">
        <v>741</v>
      </c>
      <c r="B139" s="18" t="s">
        <v>2107</v>
      </c>
    </row>
    <row r="140" customFormat="false" ht="12.75" hidden="false" customHeight="false" outlineLevel="0" collapsed="false">
      <c r="A140" s="15" t="s">
        <v>1462</v>
      </c>
      <c r="B140" s="18" t="s">
        <v>2108</v>
      </c>
    </row>
    <row r="141" customFormat="false" ht="12.75" hidden="false" customHeight="false" outlineLevel="0" collapsed="false">
      <c r="A141" s="15" t="s">
        <v>1050</v>
      </c>
      <c r="B141" s="18" t="s">
        <v>2109</v>
      </c>
    </row>
    <row r="142" customFormat="false" ht="12.75" hidden="false" customHeight="false" outlineLevel="0" collapsed="false">
      <c r="A142" s="15" t="s">
        <v>710</v>
      </c>
      <c r="B142" s="18" t="s">
        <v>2110</v>
      </c>
    </row>
    <row r="143" customFormat="false" ht="12.75" hidden="false" customHeight="false" outlineLevel="0" collapsed="false">
      <c r="A143" s="15" t="s">
        <v>1423</v>
      </c>
      <c r="B143" s="18" t="s">
        <v>2111</v>
      </c>
    </row>
    <row r="144" customFormat="false" ht="12.75" hidden="false" customHeight="false" outlineLevel="0" collapsed="false">
      <c r="A144" s="15" t="s">
        <v>1042</v>
      </c>
      <c r="B144" s="18" t="s">
        <v>2112</v>
      </c>
    </row>
    <row r="145" customFormat="false" ht="12.75" hidden="false" customHeight="false" outlineLevel="0" collapsed="false">
      <c r="A145" s="15" t="s">
        <v>1042</v>
      </c>
      <c r="B145" s="18" t="s">
        <v>2113</v>
      </c>
    </row>
    <row r="146" customFormat="false" ht="12.75" hidden="false" customHeight="false" outlineLevel="0" collapsed="false">
      <c r="A146" s="15" t="s">
        <v>697</v>
      </c>
      <c r="B146" s="18" t="s">
        <v>2114</v>
      </c>
    </row>
    <row r="147" customFormat="false" ht="12.75" hidden="false" customHeight="false" outlineLevel="0" collapsed="false">
      <c r="A147" s="15" t="s">
        <v>697</v>
      </c>
      <c r="B147" s="18" t="s">
        <v>2115</v>
      </c>
    </row>
    <row r="148" customFormat="false" ht="12.75" hidden="false" customHeight="false" outlineLevel="0" collapsed="false">
      <c r="A148" s="15" t="s">
        <v>697</v>
      </c>
      <c r="B148" s="18" t="s">
        <v>2116</v>
      </c>
    </row>
    <row r="149" customFormat="false" ht="12.75" hidden="false" customHeight="false" outlineLevel="0" collapsed="false">
      <c r="A149" s="15" t="s">
        <v>697</v>
      </c>
      <c r="B149" s="18" t="s">
        <v>2117</v>
      </c>
    </row>
    <row r="150" customFormat="false" ht="12.75" hidden="false" customHeight="false" outlineLevel="0" collapsed="false">
      <c r="A150" s="15" t="s">
        <v>697</v>
      </c>
      <c r="B150" s="18" t="s">
        <v>2118</v>
      </c>
    </row>
    <row r="151" customFormat="false" ht="12.75" hidden="false" customHeight="false" outlineLevel="0" collapsed="false">
      <c r="A151" s="15" t="s">
        <v>697</v>
      </c>
      <c r="B151" s="18" t="s">
        <v>2119</v>
      </c>
    </row>
    <row r="152" customFormat="false" ht="12.75" hidden="false" customHeight="false" outlineLevel="0" collapsed="false">
      <c r="A152" s="15" t="s">
        <v>2120</v>
      </c>
      <c r="B152" s="18" t="s">
        <v>2121</v>
      </c>
    </row>
    <row r="153" customFormat="false" ht="12.75" hidden="false" customHeight="false" outlineLevel="0" collapsed="false">
      <c r="A153" s="15" t="s">
        <v>2122</v>
      </c>
      <c r="B153" s="18" t="s">
        <v>2123</v>
      </c>
    </row>
    <row r="154" customFormat="false" ht="12.75" hidden="false" customHeight="false" outlineLevel="0" collapsed="false">
      <c r="A154" s="15" t="s">
        <v>711</v>
      </c>
      <c r="B154" s="18" t="s">
        <v>2124</v>
      </c>
    </row>
    <row r="155" customFormat="false" ht="15" hidden="false" customHeight="true" outlineLevel="0" collapsed="false">
      <c r="A155" s="15" t="s">
        <v>711</v>
      </c>
      <c r="B155" s="18" t="s">
        <v>2125</v>
      </c>
    </row>
    <row r="156" customFormat="false" ht="12.75" hidden="false" customHeight="false" outlineLevel="0" collapsed="false">
      <c r="A156" s="15" t="s">
        <v>711</v>
      </c>
      <c r="B156" s="18" t="s">
        <v>2126</v>
      </c>
    </row>
    <row r="157" customFormat="false" ht="12.75" hidden="false" customHeight="false" outlineLevel="0" collapsed="false">
      <c r="A157" s="15" t="s">
        <v>711</v>
      </c>
      <c r="B157" s="18" t="s">
        <v>2127</v>
      </c>
    </row>
    <row r="158" customFormat="false" ht="12.75" hidden="false" customHeight="false" outlineLevel="0" collapsed="false">
      <c r="A158" s="15" t="s">
        <v>711</v>
      </c>
      <c r="B158" s="18" t="s">
        <v>2128</v>
      </c>
    </row>
    <row r="159" customFormat="false" ht="12.75" hidden="false" customHeight="false" outlineLevel="0" collapsed="false">
      <c r="A159" s="15" t="s">
        <v>2129</v>
      </c>
      <c r="B159" s="18" t="s">
        <v>2130</v>
      </c>
    </row>
    <row r="160" customFormat="false" ht="12.75" hidden="false" customHeight="false" outlineLevel="0" collapsed="false">
      <c r="A160" s="15" t="s">
        <v>2131</v>
      </c>
      <c r="B160" s="18" t="s">
        <v>2132</v>
      </c>
    </row>
    <row r="161" customFormat="false" ht="12.75" hidden="false" customHeight="false" outlineLevel="0" collapsed="false">
      <c r="A161" s="15" t="s">
        <v>1336</v>
      </c>
      <c r="B161" s="18" t="s">
        <v>2133</v>
      </c>
    </row>
    <row r="162" customFormat="false" ht="12.75" hidden="false" customHeight="false" outlineLevel="0" collapsed="false">
      <c r="A162" s="15" t="s">
        <v>1296</v>
      </c>
      <c r="B162" s="18" t="s">
        <v>2134</v>
      </c>
    </row>
    <row r="163" customFormat="false" ht="12.75" hidden="false" customHeight="false" outlineLevel="0" collapsed="false">
      <c r="A163" s="15" t="s">
        <v>949</v>
      </c>
      <c r="B163" s="18" t="s">
        <v>2135</v>
      </c>
    </row>
    <row r="164" customFormat="false" ht="12.75" hidden="false" customHeight="false" outlineLevel="0" collapsed="false">
      <c r="A164" s="15" t="s">
        <v>949</v>
      </c>
      <c r="B164" s="18" t="s">
        <v>2136</v>
      </c>
    </row>
    <row r="165" customFormat="false" ht="12.75" hidden="false" customHeight="false" outlineLevel="0" collapsed="false">
      <c r="A165" s="15" t="s">
        <v>949</v>
      </c>
      <c r="B165" s="18" t="s">
        <v>2137</v>
      </c>
    </row>
    <row r="166" customFormat="false" ht="12.75" hidden="false" customHeight="false" outlineLevel="0" collapsed="false">
      <c r="A166" s="15" t="s">
        <v>949</v>
      </c>
      <c r="B166" s="18" t="s">
        <v>2138</v>
      </c>
    </row>
    <row r="167" customFormat="false" ht="12.75" hidden="false" customHeight="false" outlineLevel="0" collapsed="false">
      <c r="A167" s="15" t="s">
        <v>755</v>
      </c>
      <c r="B167" s="18" t="s">
        <v>2139</v>
      </c>
    </row>
    <row r="168" customFormat="false" ht="12.75" hidden="false" customHeight="false" outlineLevel="0" collapsed="false">
      <c r="A168" s="15" t="s">
        <v>755</v>
      </c>
      <c r="B168" s="18" t="s">
        <v>2140</v>
      </c>
    </row>
    <row r="169" customFormat="false" ht="12.75" hidden="false" customHeight="false" outlineLevel="0" collapsed="false">
      <c r="A169" s="15" t="s">
        <v>755</v>
      </c>
      <c r="B169" s="18" t="s">
        <v>2141</v>
      </c>
    </row>
    <row r="170" customFormat="false" ht="12.75" hidden="false" customHeight="false" outlineLevel="0" collapsed="false">
      <c r="A170" s="15" t="s">
        <v>755</v>
      </c>
      <c r="B170" s="18" t="s">
        <v>2142</v>
      </c>
    </row>
    <row r="171" customFormat="false" ht="12.75" hidden="false" customHeight="false" outlineLevel="0" collapsed="false">
      <c r="A171" s="15" t="s">
        <v>755</v>
      </c>
      <c r="B171" s="18" t="s">
        <v>2143</v>
      </c>
    </row>
    <row r="172" customFormat="false" ht="12.75" hidden="false" customHeight="false" outlineLevel="0" collapsed="false">
      <c r="A172" s="15" t="s">
        <v>755</v>
      </c>
      <c r="B172" s="18" t="s">
        <v>2144</v>
      </c>
    </row>
    <row r="173" customFormat="false" ht="12.75" hidden="false" customHeight="false" outlineLevel="0" collapsed="false">
      <c r="A173" s="15" t="s">
        <v>755</v>
      </c>
      <c r="B173" s="18" t="s">
        <v>2145</v>
      </c>
    </row>
    <row r="174" customFormat="false" ht="12.75" hidden="false" customHeight="false" outlineLevel="0" collapsed="false">
      <c r="A174" s="15" t="s">
        <v>755</v>
      </c>
      <c r="B174" s="18" t="s">
        <v>2146</v>
      </c>
    </row>
    <row r="175" customFormat="false" ht="12.75" hidden="false" customHeight="false" outlineLevel="0" collapsed="false">
      <c r="A175" s="15" t="s">
        <v>1561</v>
      </c>
      <c r="B175" s="18" t="s">
        <v>2147</v>
      </c>
    </row>
    <row r="176" customFormat="false" ht="12.75" hidden="false" customHeight="false" outlineLevel="0" collapsed="false">
      <c r="A176" s="15" t="s">
        <v>1389</v>
      </c>
      <c r="B176" s="18" t="s">
        <v>2148</v>
      </c>
    </row>
    <row r="177" customFormat="false" ht="12.75" hidden="false" customHeight="false" outlineLevel="0" collapsed="false">
      <c r="A177" s="15" t="s">
        <v>2149</v>
      </c>
      <c r="B177" s="18" t="s">
        <v>2150</v>
      </c>
    </row>
    <row r="178" customFormat="false" ht="12.75" hidden="false" customHeight="false" outlineLevel="0" collapsed="false">
      <c r="A178" s="15" t="s">
        <v>2151</v>
      </c>
      <c r="B178" s="18" t="s">
        <v>2152</v>
      </c>
    </row>
    <row r="179" customFormat="false" ht="12.75" hidden="false" customHeight="false" outlineLevel="0" collapsed="false">
      <c r="A179" s="15" t="s">
        <v>2153</v>
      </c>
      <c r="B179" s="18" t="s">
        <v>2154</v>
      </c>
    </row>
    <row r="180" customFormat="false" ht="12.75" hidden="false" customHeight="false" outlineLevel="0" collapsed="false">
      <c r="A180" s="15" t="s">
        <v>1440</v>
      </c>
      <c r="B180" s="18" t="s">
        <v>2155</v>
      </c>
    </row>
    <row r="181" customFormat="false" ht="12.75" hidden="false" customHeight="false" outlineLevel="0" collapsed="false">
      <c r="A181" s="15" t="s">
        <v>1350</v>
      </c>
      <c r="B181" s="18" t="s">
        <v>2156</v>
      </c>
    </row>
    <row r="182" customFormat="false" ht="12.75" hidden="false" customHeight="false" outlineLevel="0" collapsed="false">
      <c r="A182" s="15" t="s">
        <v>1350</v>
      </c>
      <c r="B182" s="18" t="s">
        <v>2157</v>
      </c>
    </row>
    <row r="183" customFormat="false" ht="12.75" hidden="false" customHeight="false" outlineLevel="0" collapsed="false">
      <c r="A183" s="15" t="s">
        <v>1350</v>
      </c>
      <c r="B183" s="18" t="s">
        <v>2158</v>
      </c>
    </row>
    <row r="184" customFormat="false" ht="12.75" hidden="false" customHeight="false" outlineLevel="0" collapsed="false">
      <c r="A184" s="15" t="s">
        <v>1350</v>
      </c>
      <c r="B184" s="18" t="s">
        <v>2159</v>
      </c>
    </row>
    <row r="185" customFormat="false" ht="12.75" hidden="false" customHeight="false" outlineLevel="0" collapsed="false">
      <c r="A185" s="15" t="s">
        <v>1350</v>
      </c>
      <c r="B185" s="18" t="s">
        <v>2160</v>
      </c>
    </row>
    <row r="186" customFormat="false" ht="12.75" hidden="false" customHeight="false" outlineLevel="0" collapsed="false">
      <c r="A186" s="15" t="s">
        <v>1350</v>
      </c>
      <c r="B186" s="18" t="s">
        <v>2161</v>
      </c>
    </row>
    <row r="187" customFormat="false" ht="12.75" hidden="false" customHeight="false" outlineLevel="0" collapsed="false">
      <c r="A187" s="15" t="s">
        <v>721</v>
      </c>
      <c r="B187" s="18" t="s">
        <v>2162</v>
      </c>
    </row>
    <row r="188" customFormat="false" ht="12.75" hidden="false" customHeight="false" outlineLevel="0" collapsed="false">
      <c r="A188" s="15" t="s">
        <v>1678</v>
      </c>
      <c r="B188" s="18" t="s">
        <v>2163</v>
      </c>
    </row>
    <row r="189" customFormat="false" ht="21" hidden="false" customHeight="true" outlineLevel="0" collapsed="false">
      <c r="A189" s="15" t="s">
        <v>2164</v>
      </c>
      <c r="B189" s="18" t="s">
        <v>2165</v>
      </c>
    </row>
    <row r="190" customFormat="false" ht="12.75" hidden="false" customHeight="false" outlineLevel="0" collapsed="false">
      <c r="A190" s="15" t="s">
        <v>2164</v>
      </c>
      <c r="B190" s="18" t="s">
        <v>2166</v>
      </c>
    </row>
    <row r="191" customFormat="false" ht="12.75" hidden="false" customHeight="false" outlineLevel="0" collapsed="false">
      <c r="A191" s="15" t="s">
        <v>432</v>
      </c>
      <c r="B191" s="18" t="s">
        <v>2167</v>
      </c>
    </row>
    <row r="192" customFormat="false" ht="12.75" hidden="false" customHeight="false" outlineLevel="0" collapsed="false">
      <c r="A192" s="15" t="s">
        <v>432</v>
      </c>
      <c r="B192" s="18" t="s">
        <v>2168</v>
      </c>
    </row>
    <row r="193" customFormat="false" ht="12.75" hidden="false" customHeight="false" outlineLevel="0" collapsed="false">
      <c r="A193" s="15" t="s">
        <v>432</v>
      </c>
      <c r="B193" s="18" t="s">
        <v>2169</v>
      </c>
    </row>
    <row r="194" customFormat="false" ht="12.75" hidden="false" customHeight="false" outlineLevel="0" collapsed="false">
      <c r="A194" s="15" t="s">
        <v>2170</v>
      </c>
      <c r="B194" s="18" t="s">
        <v>2171</v>
      </c>
    </row>
    <row r="195" customFormat="false" ht="12.75" hidden="false" customHeight="false" outlineLevel="0" collapsed="false">
      <c r="A195" s="15" t="s">
        <v>1430</v>
      </c>
      <c r="B195" s="18" t="s">
        <v>2172</v>
      </c>
    </row>
    <row r="196" customFormat="false" ht="12.75" hidden="false" customHeight="false" outlineLevel="0" collapsed="false">
      <c r="A196" s="15" t="s">
        <v>1430</v>
      </c>
      <c r="B196" s="18" t="s">
        <v>2173</v>
      </c>
    </row>
    <row r="197" customFormat="false" ht="12.75" hidden="false" customHeight="false" outlineLevel="0" collapsed="false">
      <c r="A197" s="15" t="s">
        <v>1430</v>
      </c>
      <c r="B197" s="18" t="s">
        <v>2174</v>
      </c>
    </row>
    <row r="198" customFormat="false" ht="12.75" hidden="false" customHeight="false" outlineLevel="0" collapsed="false">
      <c r="A198" s="15" t="s">
        <v>1430</v>
      </c>
      <c r="B198" s="18" t="s">
        <v>2175</v>
      </c>
    </row>
    <row r="199" customFormat="false" ht="12.75" hidden="false" customHeight="false" outlineLevel="0" collapsed="false">
      <c r="A199" s="15" t="s">
        <v>1430</v>
      </c>
      <c r="B199" s="20" t="s">
        <v>2176</v>
      </c>
    </row>
    <row r="200" customFormat="false" ht="12.75" hidden="false" customHeight="false" outlineLevel="0" collapsed="false">
      <c r="A200" s="15" t="s">
        <v>1430</v>
      </c>
      <c r="B200" s="20" t="s">
        <v>2177</v>
      </c>
    </row>
    <row r="201" customFormat="false" ht="12.75" hidden="false" customHeight="false" outlineLevel="0" collapsed="false">
      <c r="A201" s="15" t="s">
        <v>1430</v>
      </c>
      <c r="B201" s="10" t="s">
        <v>2178</v>
      </c>
    </row>
    <row r="202" customFormat="false" ht="12.75" hidden="false" customHeight="false" outlineLevel="0" collapsed="false">
      <c r="A202" s="15" t="s">
        <v>1430</v>
      </c>
      <c r="B202" s="10" t="s">
        <v>2179</v>
      </c>
    </row>
    <row r="203" customFormat="false" ht="12.75" hidden="false" customHeight="false" outlineLevel="0" collapsed="false">
      <c r="A203" s="15" t="s">
        <v>1686</v>
      </c>
      <c r="B203" s="10" t="s">
        <v>2180</v>
      </c>
    </row>
    <row r="204" customFormat="false" ht="12.75" hidden="false" customHeight="false" outlineLevel="0" collapsed="false">
      <c r="A204" s="15" t="s">
        <v>1686</v>
      </c>
      <c r="B204" s="21" t="s">
        <v>2181</v>
      </c>
    </row>
    <row r="205" customFormat="false" ht="12.75" hidden="false" customHeight="false" outlineLevel="0" collapsed="false">
      <c r="A205" s="15" t="s">
        <v>1686</v>
      </c>
      <c r="B205" s="10" t="s">
        <v>2182</v>
      </c>
    </row>
    <row r="206" customFormat="false" ht="12.75" hidden="false" customHeight="false" outlineLevel="0" collapsed="false">
      <c r="A206" s="15" t="s">
        <v>1686</v>
      </c>
      <c r="B206" s="20" t="s">
        <v>2183</v>
      </c>
    </row>
    <row r="207" customFormat="false" ht="12.75" hidden="false" customHeight="false" outlineLevel="0" collapsed="false">
      <c r="A207" s="15" t="s">
        <v>802</v>
      </c>
      <c r="B207" s="10" t="s">
        <v>2184</v>
      </c>
    </row>
    <row r="208" customFormat="false" ht="12.75" hidden="false" customHeight="false" outlineLevel="0" collapsed="false">
      <c r="A208" s="15" t="s">
        <v>802</v>
      </c>
      <c r="B208" s="10" t="s">
        <v>2185</v>
      </c>
    </row>
    <row r="209" customFormat="false" ht="12.75" hidden="false" customHeight="false" outlineLevel="0" collapsed="false">
      <c r="A209" s="15" t="s">
        <v>802</v>
      </c>
      <c r="B209" s="10" t="s">
        <v>2186</v>
      </c>
    </row>
    <row r="210" customFormat="false" ht="12.75" hidden="false" customHeight="false" outlineLevel="0" collapsed="false">
      <c r="A210" s="15" t="s">
        <v>802</v>
      </c>
      <c r="B210" s="20" t="s">
        <v>2187</v>
      </c>
    </row>
    <row r="211" customFormat="false" ht="12.75" hidden="false" customHeight="false" outlineLevel="0" collapsed="false">
      <c r="A211" s="15" t="s">
        <v>802</v>
      </c>
      <c r="B211" s="20" t="s">
        <v>2188</v>
      </c>
    </row>
    <row r="212" customFormat="false" ht="12.75" hidden="false" customHeight="false" outlineLevel="0" collapsed="false">
      <c r="A212" s="15" t="s">
        <v>802</v>
      </c>
      <c r="B212" s="20" t="s">
        <v>2189</v>
      </c>
    </row>
    <row r="213" customFormat="false" ht="12.75" hidden="false" customHeight="false" outlineLevel="0" collapsed="false">
      <c r="A213" s="15" t="s">
        <v>802</v>
      </c>
      <c r="B213" s="20" t="s">
        <v>2190</v>
      </c>
    </row>
    <row r="214" customFormat="false" ht="12.75" hidden="false" customHeight="false" outlineLevel="0" collapsed="false">
      <c r="A214" s="15" t="s">
        <v>802</v>
      </c>
      <c r="B214" s="20" t="s">
        <v>2191</v>
      </c>
    </row>
    <row r="215" customFormat="false" ht="12.75" hidden="false" customHeight="false" outlineLevel="0" collapsed="false">
      <c r="A215" s="15" t="s">
        <v>802</v>
      </c>
      <c r="B215" s="10" t="s">
        <v>2192</v>
      </c>
    </row>
    <row r="216" customFormat="false" ht="12.75" hidden="false" customHeight="false" outlineLevel="0" collapsed="false">
      <c r="A216" s="15" t="s">
        <v>802</v>
      </c>
      <c r="B216" s="20" t="s">
        <v>2193</v>
      </c>
    </row>
    <row r="217" customFormat="false" ht="12.75" hidden="false" customHeight="false" outlineLevel="0" collapsed="false">
      <c r="A217" s="15" t="s">
        <v>802</v>
      </c>
      <c r="B217" s="20" t="s">
        <v>2194</v>
      </c>
    </row>
    <row r="218" customFormat="false" ht="12.75" hidden="false" customHeight="false" outlineLevel="0" collapsed="false">
      <c r="A218" s="15" t="s">
        <v>2195</v>
      </c>
      <c r="B218" s="10" t="s">
        <v>2196</v>
      </c>
    </row>
    <row r="219" customFormat="false" ht="12.75" hidden="false" customHeight="false" outlineLevel="0" collapsed="false">
      <c r="A219" s="15" t="s">
        <v>14</v>
      </c>
      <c r="B219" s="20" t="s">
        <v>2197</v>
      </c>
    </row>
    <row r="220" customFormat="false" ht="12.75" hidden="false" customHeight="false" outlineLevel="0" collapsed="false">
      <c r="A220" s="15" t="s">
        <v>837</v>
      </c>
      <c r="B220" s="10" t="s">
        <v>2198</v>
      </c>
    </row>
    <row r="221" customFormat="false" ht="12.75" hidden="false" customHeight="false" outlineLevel="0" collapsed="false">
      <c r="A221" s="15" t="s">
        <v>837</v>
      </c>
      <c r="B221" s="10" t="s">
        <v>2199</v>
      </c>
    </row>
    <row r="222" customFormat="false" ht="12.75" hidden="false" customHeight="false" outlineLevel="0" collapsed="false">
      <c r="A222" s="15" t="s">
        <v>837</v>
      </c>
      <c r="B222" s="20" t="s">
        <v>2200</v>
      </c>
    </row>
    <row r="223" customFormat="false" ht="12.75" hidden="false" customHeight="false" outlineLevel="0" collapsed="false">
      <c r="A223" s="15" t="s">
        <v>837</v>
      </c>
      <c r="B223" s="10" t="s">
        <v>2201</v>
      </c>
    </row>
    <row r="224" customFormat="false" ht="12.75" hidden="false" customHeight="false" outlineLevel="0" collapsed="false">
      <c r="A224" s="15" t="s">
        <v>837</v>
      </c>
      <c r="B224" s="10" t="s">
        <v>2202</v>
      </c>
    </row>
    <row r="225" customFormat="false" ht="12.75" hidden="false" customHeight="false" outlineLevel="0" collapsed="false">
      <c r="A225" s="15" t="s">
        <v>837</v>
      </c>
      <c r="B225" s="20" t="s">
        <v>2203</v>
      </c>
    </row>
    <row r="226" customFormat="false" ht="12.75" hidden="false" customHeight="false" outlineLevel="0" collapsed="false">
      <c r="A226" s="15" t="s">
        <v>837</v>
      </c>
      <c r="B226" s="20" t="s">
        <v>2204</v>
      </c>
    </row>
    <row r="227" customFormat="false" ht="12.75" hidden="false" customHeight="false" outlineLevel="0" collapsed="false">
      <c r="A227" s="15" t="s">
        <v>837</v>
      </c>
      <c r="B227" s="10" t="s">
        <v>2205</v>
      </c>
    </row>
    <row r="228" customFormat="false" ht="12.75" hidden="false" customHeight="false" outlineLevel="0" collapsed="false">
      <c r="A228" s="15" t="s">
        <v>837</v>
      </c>
      <c r="B228" s="20" t="s">
        <v>2206</v>
      </c>
    </row>
    <row r="229" customFormat="false" ht="12.75" hidden="false" customHeight="false" outlineLevel="0" collapsed="false">
      <c r="A229" s="15" t="s">
        <v>837</v>
      </c>
      <c r="B229" s="10" t="s">
        <v>2207</v>
      </c>
    </row>
    <row r="230" customFormat="false" ht="12.75" hidden="false" customHeight="false" outlineLevel="0" collapsed="false">
      <c r="A230" s="15" t="s">
        <v>837</v>
      </c>
      <c r="B230" s="10" t="s">
        <v>2208</v>
      </c>
    </row>
    <row r="231" customFormat="false" ht="12.75" hidden="false" customHeight="false" outlineLevel="0" collapsed="false">
      <c r="A231" s="15" t="s">
        <v>837</v>
      </c>
      <c r="B231" s="20" t="s">
        <v>2209</v>
      </c>
    </row>
    <row r="232" customFormat="false" ht="12.75" hidden="false" customHeight="false" outlineLevel="0" collapsed="false">
      <c r="A232" s="15" t="s">
        <v>837</v>
      </c>
      <c r="B232" s="10" t="s">
        <v>2210</v>
      </c>
    </row>
    <row r="233" customFormat="false" ht="12.75" hidden="false" customHeight="false" outlineLevel="0" collapsed="false">
      <c r="A233" s="15" t="s">
        <v>837</v>
      </c>
      <c r="B233" s="10" t="s">
        <v>2211</v>
      </c>
    </row>
    <row r="234" customFormat="false" ht="12.75" hidden="false" customHeight="false" outlineLevel="0" collapsed="false">
      <c r="A234" s="15" t="s">
        <v>837</v>
      </c>
      <c r="B234" s="20" t="s">
        <v>2212</v>
      </c>
    </row>
    <row r="235" customFormat="false" ht="12.75" hidden="false" customHeight="false" outlineLevel="0" collapsed="false">
      <c r="A235" s="15" t="s">
        <v>837</v>
      </c>
      <c r="B235" s="10" t="s">
        <v>2213</v>
      </c>
    </row>
    <row r="236" customFormat="false" ht="12.75" hidden="false" customHeight="false" outlineLevel="0" collapsed="false">
      <c r="A236" s="15" t="s">
        <v>837</v>
      </c>
      <c r="B236" s="20" t="s">
        <v>2214</v>
      </c>
    </row>
    <row r="237" customFormat="false" ht="12.75" hidden="false" customHeight="false" outlineLevel="0" collapsed="false">
      <c r="A237" s="15" t="s">
        <v>837</v>
      </c>
      <c r="B237" s="20" t="s">
        <v>2215</v>
      </c>
    </row>
    <row r="238" customFormat="false" ht="12.75" hidden="false" customHeight="false" outlineLevel="0" collapsed="false">
      <c r="A238" s="15" t="s">
        <v>837</v>
      </c>
      <c r="B238" s="10" t="s">
        <v>2216</v>
      </c>
    </row>
    <row r="239" customFormat="false" ht="12.75" hidden="false" customHeight="false" outlineLevel="0" collapsed="false">
      <c r="A239" s="15" t="s">
        <v>837</v>
      </c>
      <c r="B239" s="20" t="s">
        <v>2217</v>
      </c>
    </row>
    <row r="240" customFormat="false" ht="12.75" hidden="false" customHeight="false" outlineLevel="0" collapsed="false">
      <c r="A240" s="15" t="s">
        <v>837</v>
      </c>
      <c r="B240" s="20" t="s">
        <v>2218</v>
      </c>
    </row>
    <row r="241" customFormat="false" ht="12.75" hidden="false" customHeight="false" outlineLevel="0" collapsed="false">
      <c r="A241" s="15" t="s">
        <v>1598</v>
      </c>
      <c r="B241" s="10" t="s">
        <v>2219</v>
      </c>
    </row>
    <row r="242" customFormat="false" ht="12.75" hidden="false" customHeight="false" outlineLevel="0" collapsed="false">
      <c r="A242" s="15" t="s">
        <v>1598</v>
      </c>
      <c r="B242" s="1" t="s">
        <v>2220</v>
      </c>
    </row>
    <row r="243" customFormat="false" ht="12.75" hidden="false" customHeight="false" outlineLevel="0" collapsed="false">
      <c r="A243" s="15" t="s">
        <v>1598</v>
      </c>
      <c r="B243" s="1" t="s">
        <v>2221</v>
      </c>
    </row>
    <row r="244" customFormat="false" ht="12.75" hidden="false" customHeight="false" outlineLevel="0" collapsed="false">
      <c r="A244" s="15" t="s">
        <v>1537</v>
      </c>
      <c r="B244" s="10" t="s">
        <v>2222</v>
      </c>
    </row>
    <row r="245" customFormat="false" ht="12.75" hidden="false" customHeight="false" outlineLevel="0" collapsed="false">
      <c r="A245" s="15" t="s">
        <v>838</v>
      </c>
      <c r="B245" s="10" t="s">
        <v>2223</v>
      </c>
    </row>
    <row r="246" customFormat="false" ht="12.75" hidden="false" customHeight="false" outlineLevel="0" collapsed="false">
      <c r="A246" s="15" t="s">
        <v>838</v>
      </c>
      <c r="B246" s="20" t="s">
        <v>2224</v>
      </c>
    </row>
    <row r="247" customFormat="false" ht="12.75" hidden="false" customHeight="false" outlineLevel="0" collapsed="false">
      <c r="A247" s="15" t="s">
        <v>838</v>
      </c>
      <c r="B247" s="20" t="s">
        <v>2225</v>
      </c>
    </row>
    <row r="248" customFormat="false" ht="12.75" hidden="false" customHeight="false" outlineLevel="0" collapsed="false">
      <c r="A248" s="15" t="s">
        <v>838</v>
      </c>
      <c r="B248" s="10" t="s">
        <v>2226</v>
      </c>
    </row>
    <row r="249" customFormat="false" ht="12.75" hidden="false" customHeight="false" outlineLevel="0" collapsed="false">
      <c r="A249" s="15" t="s">
        <v>838</v>
      </c>
      <c r="B249" s="10" t="s">
        <v>2227</v>
      </c>
    </row>
    <row r="250" customFormat="false" ht="12.75" hidden="false" customHeight="false" outlineLevel="0" collapsed="false">
      <c r="A250" s="15" t="s">
        <v>838</v>
      </c>
      <c r="B250" s="10" t="s">
        <v>2228</v>
      </c>
    </row>
    <row r="251" customFormat="false" ht="12.75" hidden="false" customHeight="false" outlineLevel="0" collapsed="false">
      <c r="A251" s="15" t="s">
        <v>856</v>
      </c>
      <c r="B251" s="20" t="s">
        <v>2229</v>
      </c>
    </row>
    <row r="252" customFormat="false" ht="12.75" hidden="false" customHeight="false" outlineLevel="0" collapsed="false">
      <c r="A252" s="15" t="s">
        <v>856</v>
      </c>
      <c r="B252" s="20" t="s">
        <v>2230</v>
      </c>
    </row>
    <row r="253" customFormat="false" ht="12.75" hidden="false" customHeight="false" outlineLevel="0" collapsed="false">
      <c r="A253" s="15" t="s">
        <v>856</v>
      </c>
      <c r="B253" s="20" t="s">
        <v>2231</v>
      </c>
    </row>
    <row r="254" customFormat="false" ht="12.75" hidden="false" customHeight="false" outlineLevel="0" collapsed="false">
      <c r="A254" s="15" t="s">
        <v>856</v>
      </c>
      <c r="B254" s="20" t="s">
        <v>2232</v>
      </c>
    </row>
    <row r="255" customFormat="false" ht="12.75" hidden="false" customHeight="false" outlineLevel="0" collapsed="false">
      <c r="A255" s="15" t="s">
        <v>856</v>
      </c>
      <c r="B255" s="10" t="s">
        <v>2233</v>
      </c>
    </row>
    <row r="256" customFormat="false" ht="12.75" hidden="false" customHeight="false" outlineLevel="0" collapsed="false">
      <c r="A256" s="15" t="s">
        <v>856</v>
      </c>
      <c r="B256" s="20" t="s">
        <v>2234</v>
      </c>
    </row>
    <row r="257" customFormat="false" ht="12.75" hidden="false" customHeight="false" outlineLevel="0" collapsed="false">
      <c r="A257" s="15" t="s">
        <v>856</v>
      </c>
      <c r="B257" s="10" t="s">
        <v>2235</v>
      </c>
    </row>
    <row r="258" customFormat="false" ht="12.75" hidden="false" customHeight="false" outlineLevel="0" collapsed="false">
      <c r="A258" s="15" t="s">
        <v>856</v>
      </c>
      <c r="B258" s="10" t="s">
        <v>2236</v>
      </c>
    </row>
    <row r="259" customFormat="false" ht="12.75" hidden="false" customHeight="false" outlineLevel="0" collapsed="false">
      <c r="A259" s="15" t="s">
        <v>856</v>
      </c>
      <c r="B259" s="10" t="s">
        <v>2237</v>
      </c>
    </row>
    <row r="260" customFormat="false" ht="12.75" hidden="false" customHeight="false" outlineLevel="0" collapsed="false">
      <c r="A260" s="15" t="s">
        <v>856</v>
      </c>
      <c r="B260" s="20" t="s">
        <v>2238</v>
      </c>
    </row>
    <row r="261" customFormat="false" ht="12.75" hidden="false" customHeight="false" outlineLevel="0" collapsed="false">
      <c r="A261" s="15" t="s">
        <v>856</v>
      </c>
      <c r="B261" s="10" t="s">
        <v>2239</v>
      </c>
    </row>
    <row r="262" customFormat="false" ht="12.75" hidden="false" customHeight="false" outlineLevel="0" collapsed="false">
      <c r="A262" s="15" t="s">
        <v>856</v>
      </c>
      <c r="B262" s="20" t="s">
        <v>2240</v>
      </c>
    </row>
    <row r="263" customFormat="false" ht="12.75" hidden="false" customHeight="false" outlineLevel="0" collapsed="false">
      <c r="A263" s="15" t="s">
        <v>856</v>
      </c>
      <c r="B263" s="10" t="s">
        <v>2241</v>
      </c>
    </row>
    <row r="264" customFormat="false" ht="12.75" hidden="false" customHeight="false" outlineLevel="0" collapsed="false">
      <c r="A264" s="15" t="s">
        <v>622</v>
      </c>
      <c r="B264" s="20" t="s">
        <v>2242</v>
      </c>
    </row>
    <row r="265" customFormat="false" ht="12.75" hidden="false" customHeight="false" outlineLevel="0" collapsed="false">
      <c r="A265" s="15" t="s">
        <v>2243</v>
      </c>
      <c r="B265" s="20" t="s">
        <v>2244</v>
      </c>
    </row>
    <row r="266" customFormat="false" ht="12.75" hidden="false" customHeight="false" outlineLevel="0" collapsed="false">
      <c r="A266" s="15" t="s">
        <v>1500</v>
      </c>
      <c r="B266" s="20" t="s">
        <v>2245</v>
      </c>
    </row>
    <row r="267" customFormat="false" ht="12.75" hidden="false" customHeight="false" outlineLevel="0" collapsed="false">
      <c r="A267" s="15" t="s">
        <v>882</v>
      </c>
      <c r="B267" s="20" t="s">
        <v>2246</v>
      </c>
    </row>
    <row r="268" customFormat="false" ht="12.75" hidden="false" customHeight="false" outlineLevel="0" collapsed="false">
      <c r="A268" s="15" t="s">
        <v>882</v>
      </c>
      <c r="B268" s="20" t="s">
        <v>2247</v>
      </c>
    </row>
    <row r="269" customFormat="false" ht="12.75" hidden="false" customHeight="false" outlineLevel="0" collapsed="false">
      <c r="A269" s="15" t="s">
        <v>882</v>
      </c>
      <c r="B269" s="20" t="s">
        <v>2248</v>
      </c>
    </row>
    <row r="270" customFormat="false" ht="12.75" hidden="false" customHeight="false" outlineLevel="0" collapsed="false">
      <c r="A270" s="15" t="s">
        <v>882</v>
      </c>
      <c r="B270" s="20" t="s">
        <v>2249</v>
      </c>
    </row>
    <row r="271" customFormat="false" ht="12.75" hidden="false" customHeight="false" outlineLevel="0" collapsed="false">
      <c r="A271" s="15" t="s">
        <v>882</v>
      </c>
      <c r="B271" s="20" t="s">
        <v>2250</v>
      </c>
    </row>
    <row r="272" customFormat="false" ht="12.75" hidden="false" customHeight="false" outlineLevel="0" collapsed="false">
      <c r="A272" s="15" t="s">
        <v>882</v>
      </c>
      <c r="B272" s="20" t="s">
        <v>2251</v>
      </c>
    </row>
    <row r="273" customFormat="false" ht="12.75" hidden="false" customHeight="false" outlineLevel="0" collapsed="false">
      <c r="A273" s="15" t="s">
        <v>882</v>
      </c>
      <c r="B273" s="20" t="s">
        <v>2252</v>
      </c>
    </row>
    <row r="274" customFormat="false" ht="12.75" hidden="false" customHeight="false" outlineLevel="0" collapsed="false">
      <c r="A274" s="15" t="s">
        <v>882</v>
      </c>
      <c r="B274" s="20" t="s">
        <v>2253</v>
      </c>
    </row>
    <row r="275" customFormat="false" ht="12.75" hidden="false" customHeight="false" outlineLevel="0" collapsed="false">
      <c r="A275" s="15" t="s">
        <v>882</v>
      </c>
      <c r="B275" s="18" t="s">
        <v>2254</v>
      </c>
    </row>
    <row r="276" customFormat="false" ht="12.75" hidden="false" customHeight="false" outlineLevel="0" collapsed="false">
      <c r="A276" s="15" t="s">
        <v>882</v>
      </c>
      <c r="B276" s="18" t="s">
        <v>2255</v>
      </c>
    </row>
    <row r="277" customFormat="false" ht="12.75" hidden="false" customHeight="false" outlineLevel="0" collapsed="false">
      <c r="A277" s="15" t="s">
        <v>882</v>
      </c>
      <c r="B277" s="18" t="s">
        <v>2256</v>
      </c>
    </row>
    <row r="278" customFormat="false" ht="12.75" hidden="false" customHeight="false" outlineLevel="0" collapsed="false">
      <c r="A278" s="15" t="s">
        <v>882</v>
      </c>
      <c r="B278" s="18" t="s">
        <v>2257</v>
      </c>
    </row>
    <row r="279" customFormat="false" ht="12.75" hidden="false" customHeight="false" outlineLevel="0" collapsed="false">
      <c r="A279" s="15" t="s">
        <v>882</v>
      </c>
      <c r="B279" s="18" t="s">
        <v>2258</v>
      </c>
    </row>
    <row r="280" customFormat="false" ht="12.75" hidden="false" customHeight="false" outlineLevel="0" collapsed="false">
      <c r="A280" s="15" t="s">
        <v>882</v>
      </c>
      <c r="B280" s="18" t="s">
        <v>2259</v>
      </c>
    </row>
    <row r="281" customFormat="false" ht="12.75" hidden="false" customHeight="false" outlineLevel="0" collapsed="false">
      <c r="A281" s="15" t="s">
        <v>882</v>
      </c>
      <c r="B281" s="18" t="s">
        <v>2260</v>
      </c>
    </row>
    <row r="282" customFormat="false" ht="12.75" hidden="false" customHeight="false" outlineLevel="0" collapsed="false">
      <c r="A282" s="15" t="s">
        <v>882</v>
      </c>
      <c r="B282" s="18" t="s">
        <v>2261</v>
      </c>
    </row>
    <row r="283" customFormat="false" ht="12.75" hidden="false" customHeight="false" outlineLevel="0" collapsed="false">
      <c r="A283" s="15" t="s">
        <v>882</v>
      </c>
      <c r="B283" s="18" t="s">
        <v>2262</v>
      </c>
    </row>
    <row r="284" customFormat="false" ht="12.75" hidden="false" customHeight="false" outlineLevel="0" collapsed="false">
      <c r="A284" s="15" t="s">
        <v>882</v>
      </c>
      <c r="B284" s="18" t="s">
        <v>2263</v>
      </c>
    </row>
    <row r="285" customFormat="false" ht="12.75" hidden="false" customHeight="false" outlineLevel="0" collapsed="false">
      <c r="A285" s="15" t="s">
        <v>882</v>
      </c>
      <c r="B285" s="18" t="s">
        <v>2264</v>
      </c>
    </row>
    <row r="286" customFormat="false" ht="12.75" hidden="false" customHeight="false" outlineLevel="0" collapsed="false">
      <c r="A286" s="15" t="s">
        <v>882</v>
      </c>
      <c r="B286" s="18" t="s">
        <v>2265</v>
      </c>
    </row>
    <row r="287" customFormat="false" ht="12.75" hidden="false" customHeight="false" outlineLevel="0" collapsed="false">
      <c r="A287" s="15" t="s">
        <v>882</v>
      </c>
      <c r="B287" s="18" t="s">
        <v>2266</v>
      </c>
    </row>
    <row r="288" customFormat="false" ht="12.75" hidden="false" customHeight="false" outlineLevel="0" collapsed="false">
      <c r="A288" s="15" t="s">
        <v>882</v>
      </c>
      <c r="B288" s="18" t="s">
        <v>2267</v>
      </c>
    </row>
    <row r="289" customFormat="false" ht="12.75" hidden="false" customHeight="false" outlineLevel="0" collapsed="false">
      <c r="A289" s="15" t="s">
        <v>882</v>
      </c>
      <c r="B289" s="18" t="s">
        <v>2268</v>
      </c>
    </row>
    <row r="290" customFormat="false" ht="12.75" hidden="false" customHeight="false" outlineLevel="0" collapsed="false">
      <c r="A290" s="15" t="s">
        <v>882</v>
      </c>
      <c r="B290" s="18" t="s">
        <v>2269</v>
      </c>
    </row>
    <row r="291" customFormat="false" ht="12.75" hidden="false" customHeight="false" outlineLevel="0" collapsed="false">
      <c r="A291" s="15" t="s">
        <v>882</v>
      </c>
      <c r="B291" s="18" t="s">
        <v>2270</v>
      </c>
    </row>
    <row r="292" customFormat="false" ht="12.75" hidden="false" customHeight="false" outlineLevel="0" collapsed="false">
      <c r="A292" s="15" t="s">
        <v>882</v>
      </c>
      <c r="B292" s="20" t="s">
        <v>2271</v>
      </c>
    </row>
    <row r="293" customFormat="false" ht="12.75" hidden="false" customHeight="false" outlineLevel="0" collapsed="false">
      <c r="A293" s="15" t="s">
        <v>1285</v>
      </c>
      <c r="B293" s="18" t="s">
        <v>2272</v>
      </c>
    </row>
    <row r="294" customFormat="false" ht="12.75" hidden="false" customHeight="false" outlineLevel="0" collapsed="false">
      <c r="A294" s="15" t="s">
        <v>1860</v>
      </c>
      <c r="B294" s="18" t="s">
        <v>2273</v>
      </c>
    </row>
    <row r="295" customFormat="false" ht="12.75" hidden="false" customHeight="false" outlineLevel="0" collapsed="false">
      <c r="A295" s="15" t="s">
        <v>1212</v>
      </c>
      <c r="B295" s="18" t="s">
        <v>2274</v>
      </c>
    </row>
    <row r="296" customFormat="false" ht="12.75" hidden="false" customHeight="false" outlineLevel="0" collapsed="false">
      <c r="A296" s="15" t="s">
        <v>1212</v>
      </c>
      <c r="B296" s="18" t="s">
        <v>2275</v>
      </c>
    </row>
    <row r="297" customFormat="false" ht="12.75" hidden="false" customHeight="false" outlineLevel="0" collapsed="false">
      <c r="A297" s="15" t="s">
        <v>1782</v>
      </c>
      <c r="B297" s="18" t="s">
        <v>2276</v>
      </c>
    </row>
    <row r="298" customFormat="false" ht="12.75" hidden="false" customHeight="false" outlineLevel="0" collapsed="false">
      <c r="A298" s="15" t="s">
        <v>820</v>
      </c>
      <c r="B298" s="18" t="s">
        <v>2277</v>
      </c>
    </row>
    <row r="299" customFormat="false" ht="12.75" hidden="false" customHeight="false" outlineLevel="0" collapsed="false">
      <c r="A299" s="15" t="s">
        <v>2278</v>
      </c>
      <c r="B299" s="18" t="s">
        <v>2279</v>
      </c>
    </row>
    <row r="300" customFormat="false" ht="12.75" hidden="false" customHeight="false" outlineLevel="0" collapsed="false">
      <c r="A300" s="15" t="s">
        <v>2280</v>
      </c>
      <c r="B300" s="18" t="s">
        <v>2281</v>
      </c>
    </row>
    <row r="301" customFormat="false" ht="12.75" hidden="false" customHeight="false" outlineLevel="0" collapsed="false">
      <c r="A301" s="15" t="s">
        <v>2282</v>
      </c>
      <c r="B301" s="18" t="s">
        <v>2283</v>
      </c>
    </row>
    <row r="302" customFormat="false" ht="12.75" hidden="false" customHeight="false" outlineLevel="0" collapsed="false">
      <c r="A302" s="15" t="s">
        <v>2282</v>
      </c>
      <c r="B302" s="18" t="s">
        <v>2284</v>
      </c>
    </row>
    <row r="303" customFormat="false" ht="12.75" hidden="false" customHeight="false" outlineLevel="0" collapsed="false">
      <c r="A303" s="15" t="s">
        <v>2282</v>
      </c>
      <c r="B303" s="18" t="s">
        <v>2285</v>
      </c>
    </row>
    <row r="304" customFormat="false" ht="12.75" hidden="false" customHeight="false" outlineLevel="0" collapsed="false">
      <c r="A304" s="15" t="s">
        <v>2286</v>
      </c>
      <c r="B304" s="18" t="s">
        <v>2287</v>
      </c>
    </row>
    <row r="305" customFormat="false" ht="12.75" hidden="false" customHeight="false" outlineLevel="0" collapsed="false">
      <c r="A305" s="15" t="s">
        <v>2286</v>
      </c>
      <c r="B305" s="10" t="s">
        <v>2288</v>
      </c>
    </row>
    <row r="306" customFormat="false" ht="12.75" hidden="false" customHeight="false" outlineLevel="0" collapsed="false">
      <c r="A306" s="15" t="s">
        <v>1740</v>
      </c>
      <c r="B306" s="10" t="s">
        <v>2289</v>
      </c>
    </row>
    <row r="307" customFormat="false" ht="12.75" hidden="false" customHeight="false" outlineLevel="0" collapsed="false">
      <c r="A307" s="15" t="s">
        <v>1859</v>
      </c>
      <c r="B307" s="20" t="s">
        <v>2290</v>
      </c>
    </row>
    <row r="308" customFormat="false" ht="12.75" hidden="false" customHeight="false" outlineLevel="0" collapsed="false">
      <c r="A308" s="15" t="s">
        <v>2291</v>
      </c>
      <c r="B308" s="20" t="s">
        <v>2292</v>
      </c>
    </row>
    <row r="309" customFormat="false" ht="12.75" hidden="false" customHeight="false" outlineLevel="0" collapsed="false">
      <c r="A309" s="15" t="s">
        <v>2291</v>
      </c>
      <c r="B309" s="20" t="s">
        <v>2293</v>
      </c>
    </row>
    <row r="310" customFormat="false" ht="12.75" hidden="false" customHeight="false" outlineLevel="0" collapsed="false">
      <c r="A310" s="15" t="s">
        <v>1297</v>
      </c>
      <c r="B310" s="20" t="s">
        <v>2294</v>
      </c>
    </row>
    <row r="311" customFormat="false" ht="12.75" hidden="false" customHeight="false" outlineLevel="0" collapsed="false">
      <c r="A311" s="15" t="s">
        <v>1145</v>
      </c>
      <c r="B311" s="20" t="s">
        <v>2295</v>
      </c>
    </row>
    <row r="312" customFormat="false" ht="12.75" hidden="false" customHeight="false" outlineLevel="0" collapsed="false">
      <c r="A312" s="15" t="s">
        <v>1241</v>
      </c>
      <c r="B312" s="20" t="s">
        <v>2296</v>
      </c>
    </row>
    <row r="313" customFormat="false" ht="12.75" hidden="false" customHeight="false" outlineLevel="0" collapsed="false">
      <c r="A313" s="15" t="s">
        <v>749</v>
      </c>
      <c r="B313" s="20" t="s">
        <v>2297</v>
      </c>
    </row>
    <row r="314" customFormat="false" ht="12.75" hidden="false" customHeight="false" outlineLevel="0" collapsed="false">
      <c r="A314" s="15" t="s">
        <v>822</v>
      </c>
      <c r="B314" s="20" t="s">
        <v>2298</v>
      </c>
    </row>
    <row r="315" customFormat="false" ht="12.75" hidden="false" customHeight="false" outlineLevel="0" collapsed="false">
      <c r="A315" s="15" t="s">
        <v>925</v>
      </c>
      <c r="B315" s="20" t="s">
        <v>2299</v>
      </c>
    </row>
    <row r="316" customFormat="false" ht="12.75" hidden="false" customHeight="false" outlineLevel="0" collapsed="false">
      <c r="A316" s="15" t="s">
        <v>1692</v>
      </c>
      <c r="B316" s="18" t="s">
        <v>2300</v>
      </c>
    </row>
    <row r="317" customFormat="false" ht="12.75" hidden="false" customHeight="false" outlineLevel="0" collapsed="false">
      <c r="A317" s="15" t="s">
        <v>1279</v>
      </c>
      <c r="B317" s="18" t="s">
        <v>2301</v>
      </c>
    </row>
    <row r="318" customFormat="false" ht="12.75" hidden="false" customHeight="false" outlineLevel="0" collapsed="false">
      <c r="A318" s="15" t="s">
        <v>1279</v>
      </c>
      <c r="B318" s="18" t="s">
        <v>2302</v>
      </c>
    </row>
    <row r="319" customFormat="false" ht="12.75" hidden="false" customHeight="false" outlineLevel="0" collapsed="false">
      <c r="A319" s="15" t="s">
        <v>2303</v>
      </c>
      <c r="B319" s="20" t="s">
        <v>2304</v>
      </c>
    </row>
    <row r="320" customFormat="false" ht="12.75" hidden="false" customHeight="false" outlineLevel="0" collapsed="false">
      <c r="A320" s="15" t="s">
        <v>2303</v>
      </c>
      <c r="B320" s="20" t="s">
        <v>2305</v>
      </c>
    </row>
    <row r="321" customFormat="false" ht="12.75" hidden="false" customHeight="false" outlineLevel="0" collapsed="false">
      <c r="A321" s="15" t="s">
        <v>1868</v>
      </c>
      <c r="B321" s="20" t="s">
        <v>2306</v>
      </c>
    </row>
    <row r="322" customFormat="false" ht="12.75" hidden="false" customHeight="false" outlineLevel="0" collapsed="false">
      <c r="A322" s="15" t="s">
        <v>666</v>
      </c>
      <c r="B322" s="20" t="s">
        <v>2307</v>
      </c>
    </row>
    <row r="323" customFormat="false" ht="12.75" hidden="false" customHeight="false" outlineLevel="0" collapsed="false">
      <c r="A323" s="15" t="s">
        <v>666</v>
      </c>
      <c r="B323" s="20" t="s">
        <v>2308</v>
      </c>
    </row>
    <row r="324" customFormat="false" ht="12.75" hidden="false" customHeight="false" outlineLevel="0" collapsed="false">
      <c r="A324" s="15" t="s">
        <v>666</v>
      </c>
      <c r="B324" s="20" t="s">
        <v>2309</v>
      </c>
    </row>
    <row r="325" customFormat="false" ht="12.75" hidden="false" customHeight="false" outlineLevel="0" collapsed="false">
      <c r="A325" s="15" t="s">
        <v>270</v>
      </c>
      <c r="B325" s="20" t="s">
        <v>2310</v>
      </c>
    </row>
    <row r="326" customFormat="false" ht="12.75" hidden="false" customHeight="false" outlineLevel="0" collapsed="false">
      <c r="A326" s="15" t="s">
        <v>270</v>
      </c>
      <c r="B326" s="20" t="s">
        <v>2311</v>
      </c>
    </row>
    <row r="327" customFormat="false" ht="12.75" hidden="false" customHeight="false" outlineLevel="0" collapsed="false">
      <c r="A327" s="15" t="s">
        <v>270</v>
      </c>
      <c r="B327" s="20" t="s">
        <v>2312</v>
      </c>
    </row>
    <row r="328" customFormat="false" ht="12.75" hidden="false" customHeight="false" outlineLevel="0" collapsed="false">
      <c r="A328" s="15" t="s">
        <v>270</v>
      </c>
      <c r="B328" s="20" t="s">
        <v>2313</v>
      </c>
    </row>
    <row r="329" customFormat="false" ht="12.75" hidden="false" customHeight="false" outlineLevel="0" collapsed="false">
      <c r="A329" s="15" t="s">
        <v>270</v>
      </c>
      <c r="B329" s="20" t="s">
        <v>2314</v>
      </c>
    </row>
    <row r="330" customFormat="false" ht="12.75" hidden="false" customHeight="false" outlineLevel="0" collapsed="false">
      <c r="A330" s="15" t="s">
        <v>319</v>
      </c>
      <c r="B330" s="10" t="s">
        <v>2315</v>
      </c>
    </row>
    <row r="331" customFormat="false" ht="12.75" hidden="false" customHeight="false" outlineLevel="0" collapsed="false">
      <c r="A331" s="15" t="s">
        <v>319</v>
      </c>
      <c r="B331" s="20" t="s">
        <v>2316</v>
      </c>
    </row>
    <row r="332" customFormat="false" ht="12.75" hidden="false" customHeight="false" outlineLevel="0" collapsed="false">
      <c r="A332" s="15" t="s">
        <v>319</v>
      </c>
      <c r="B332" s="20" t="s">
        <v>2317</v>
      </c>
    </row>
    <row r="333" customFormat="false" ht="12.75" hidden="false" customHeight="false" outlineLevel="0" collapsed="false">
      <c r="A333" s="15" t="s">
        <v>319</v>
      </c>
      <c r="B333" s="20" t="s">
        <v>2318</v>
      </c>
    </row>
    <row r="334" customFormat="false" ht="12.75" hidden="false" customHeight="false" outlineLevel="0" collapsed="false">
      <c r="A334" s="15" t="s">
        <v>318</v>
      </c>
      <c r="B334" s="10" t="s">
        <v>2319</v>
      </c>
    </row>
    <row r="335" customFormat="false" ht="12.75" hidden="false" customHeight="false" outlineLevel="0" collapsed="false">
      <c r="A335" s="15" t="s">
        <v>318</v>
      </c>
      <c r="B335" s="20" t="s">
        <v>2320</v>
      </c>
    </row>
    <row r="336" customFormat="false" ht="12.75" hidden="false" customHeight="false" outlineLevel="0" collapsed="false">
      <c r="A336" s="15" t="s">
        <v>756</v>
      </c>
      <c r="B336" s="20" t="s">
        <v>2321</v>
      </c>
    </row>
    <row r="337" customFormat="false" ht="12.75" hidden="false" customHeight="false" outlineLevel="0" collapsed="false">
      <c r="A337" s="15" t="s">
        <v>1521</v>
      </c>
      <c r="B337" s="18" t="s">
        <v>2322</v>
      </c>
    </row>
    <row r="338" customFormat="false" ht="12.75" hidden="false" customHeight="false" outlineLevel="0" collapsed="false">
      <c r="A338" s="15" t="s">
        <v>1521</v>
      </c>
      <c r="B338" s="18" t="s">
        <v>2323</v>
      </c>
    </row>
    <row r="339" customFormat="false" ht="12.75" hidden="false" customHeight="false" outlineLevel="0" collapsed="false">
      <c r="A339" s="15" t="s">
        <v>2324</v>
      </c>
      <c r="B339" s="18" t="s">
        <v>2325</v>
      </c>
    </row>
    <row r="340" customFormat="false" ht="12.75" hidden="false" customHeight="false" outlineLevel="0" collapsed="false">
      <c r="A340" s="15" t="s">
        <v>44</v>
      </c>
      <c r="B340" s="18" t="s">
        <v>2326</v>
      </c>
    </row>
    <row r="341" customFormat="false" ht="12.75" hidden="false" customHeight="false" outlineLevel="0" collapsed="false">
      <c r="A341" s="15" t="s">
        <v>1674</v>
      </c>
      <c r="B341" s="18" t="s">
        <v>2327</v>
      </c>
    </row>
    <row r="342" customFormat="false" ht="12.75" hidden="false" customHeight="false" outlineLevel="0" collapsed="false">
      <c r="A342" s="15" t="s">
        <v>1674</v>
      </c>
      <c r="B342" s="18" t="s">
        <v>2328</v>
      </c>
    </row>
    <row r="343" customFormat="false" ht="12.75" hidden="false" customHeight="false" outlineLevel="0" collapsed="false">
      <c r="A343" s="15" t="s">
        <v>1674</v>
      </c>
      <c r="B343" s="18" t="s">
        <v>2329</v>
      </c>
    </row>
    <row r="344" customFormat="false" ht="12.75" hidden="false" customHeight="false" outlineLevel="0" collapsed="false">
      <c r="A344" s="15" t="s">
        <v>1674</v>
      </c>
      <c r="B344" s="18" t="s">
        <v>2330</v>
      </c>
    </row>
    <row r="345" customFormat="false" ht="12.75" hidden="false" customHeight="false" outlineLevel="0" collapsed="false">
      <c r="A345" s="15" t="s">
        <v>1674</v>
      </c>
      <c r="B345" s="20" t="s">
        <v>2331</v>
      </c>
    </row>
    <row r="346" customFormat="false" ht="12.75" hidden="false" customHeight="false" outlineLevel="0" collapsed="false">
      <c r="A346" s="15" t="s">
        <v>1674</v>
      </c>
      <c r="B346" s="20" t="s">
        <v>2332</v>
      </c>
    </row>
    <row r="347" customFormat="false" ht="12.75" hidden="false" customHeight="false" outlineLevel="0" collapsed="false">
      <c r="A347" s="15" t="s">
        <v>1674</v>
      </c>
      <c r="B347" s="20" t="s">
        <v>2333</v>
      </c>
    </row>
    <row r="348" customFormat="false" ht="12.75" hidden="false" customHeight="false" outlineLevel="0" collapsed="false">
      <c r="A348" s="15" t="s">
        <v>1674</v>
      </c>
      <c r="B348" s="20" t="s">
        <v>2334</v>
      </c>
    </row>
    <row r="349" customFormat="false" ht="12.75" hidden="false" customHeight="false" outlineLevel="0" collapsed="false">
      <c r="A349" s="15" t="s">
        <v>1674</v>
      </c>
      <c r="B349" s="20" t="s">
        <v>2335</v>
      </c>
    </row>
    <row r="350" customFormat="false" ht="12.75" hidden="false" customHeight="false" outlineLevel="0" collapsed="false">
      <c r="A350" s="15" t="s">
        <v>1674</v>
      </c>
      <c r="B350" s="20" t="s">
        <v>2336</v>
      </c>
    </row>
    <row r="351" customFormat="false" ht="12.75" hidden="false" customHeight="false" outlineLevel="0" collapsed="false">
      <c r="A351" s="15" t="s">
        <v>1674</v>
      </c>
      <c r="B351" s="20" t="s">
        <v>2337</v>
      </c>
    </row>
    <row r="352" customFormat="false" ht="12.75" hidden="false" customHeight="false" outlineLevel="0" collapsed="false">
      <c r="A352" s="15" t="s">
        <v>1674</v>
      </c>
      <c r="B352" s="18" t="s">
        <v>2338</v>
      </c>
    </row>
    <row r="353" customFormat="false" ht="12.75" hidden="false" customHeight="false" outlineLevel="0" collapsed="false">
      <c r="A353" s="15" t="s">
        <v>1674</v>
      </c>
      <c r="B353" s="18" t="s">
        <v>2339</v>
      </c>
    </row>
    <row r="354" customFormat="false" ht="12.75" hidden="false" customHeight="false" outlineLevel="0" collapsed="false">
      <c r="A354" s="15" t="s">
        <v>1674</v>
      </c>
      <c r="B354" s="18" t="s">
        <v>2340</v>
      </c>
    </row>
    <row r="355" customFormat="false" ht="12.75" hidden="false" customHeight="false" outlineLevel="0" collapsed="false">
      <c r="A355" s="15" t="s">
        <v>1674</v>
      </c>
      <c r="B355" s="18" t="s">
        <v>2341</v>
      </c>
    </row>
    <row r="356" customFormat="false" ht="12.75" hidden="false" customHeight="false" outlineLevel="0" collapsed="false">
      <c r="A356" s="15" t="s">
        <v>1674</v>
      </c>
      <c r="B356" s="18" t="s">
        <v>2342</v>
      </c>
    </row>
    <row r="357" customFormat="false" ht="12.75" hidden="false" customHeight="false" outlineLevel="0" collapsed="false">
      <c r="A357" s="15" t="s">
        <v>1674</v>
      </c>
      <c r="B357" s="18" t="s">
        <v>2343</v>
      </c>
    </row>
    <row r="358" customFormat="false" ht="12.75" hidden="false" customHeight="false" outlineLevel="0" collapsed="false">
      <c r="A358" s="15" t="s">
        <v>1674</v>
      </c>
      <c r="B358" s="18" t="s">
        <v>2344</v>
      </c>
    </row>
    <row r="359" customFormat="false" ht="12.75" hidden="false" customHeight="false" outlineLevel="0" collapsed="false">
      <c r="A359" s="15" t="s">
        <v>1674</v>
      </c>
      <c r="B359" s="18" t="s">
        <v>2345</v>
      </c>
    </row>
    <row r="360" customFormat="false" ht="12.75" hidden="false" customHeight="false" outlineLevel="0" collapsed="false">
      <c r="A360" s="15" t="s">
        <v>1674</v>
      </c>
      <c r="B360" s="18" t="s">
        <v>2346</v>
      </c>
    </row>
    <row r="361" customFormat="false" ht="12.75" hidden="false" customHeight="false" outlineLevel="0" collapsed="false">
      <c r="A361" s="15" t="s">
        <v>1674</v>
      </c>
      <c r="B361" s="18" t="s">
        <v>2347</v>
      </c>
    </row>
    <row r="362" customFormat="false" ht="12.75" hidden="false" customHeight="false" outlineLevel="0" collapsed="false">
      <c r="A362" s="15" t="s">
        <v>1674</v>
      </c>
      <c r="B362" s="18" t="s">
        <v>2348</v>
      </c>
    </row>
    <row r="363" customFormat="false" ht="12.75" hidden="false" customHeight="false" outlineLevel="0" collapsed="false">
      <c r="A363" s="15" t="s">
        <v>1674</v>
      </c>
      <c r="B363" s="18" t="s">
        <v>2349</v>
      </c>
    </row>
    <row r="364" customFormat="false" ht="12.75" hidden="false" customHeight="false" outlineLevel="0" collapsed="false">
      <c r="A364" s="15" t="s">
        <v>1674</v>
      </c>
      <c r="B364" s="18" t="s">
        <v>2350</v>
      </c>
    </row>
    <row r="365" customFormat="false" ht="12.75" hidden="false" customHeight="false" outlineLevel="0" collapsed="false">
      <c r="A365" s="15" t="s">
        <v>1674</v>
      </c>
      <c r="B365" s="18" t="s">
        <v>2351</v>
      </c>
    </row>
    <row r="366" customFormat="false" ht="12.75" hidden="false" customHeight="false" outlineLevel="0" collapsed="false">
      <c r="A366" s="15" t="s">
        <v>1674</v>
      </c>
      <c r="B366" s="18" t="s">
        <v>2352</v>
      </c>
    </row>
    <row r="367" customFormat="false" ht="12.75" hidden="false" customHeight="false" outlineLevel="0" collapsed="false">
      <c r="A367" s="15" t="s">
        <v>1674</v>
      </c>
      <c r="B367" s="18" t="s">
        <v>2353</v>
      </c>
    </row>
    <row r="368" customFormat="false" ht="12.75" hidden="false" customHeight="false" outlineLevel="0" collapsed="false">
      <c r="A368" s="15" t="s">
        <v>1674</v>
      </c>
      <c r="B368" s="18" t="s">
        <v>2354</v>
      </c>
    </row>
    <row r="369" customFormat="false" ht="12.75" hidden="false" customHeight="false" outlineLevel="0" collapsed="false">
      <c r="A369" s="15" t="s">
        <v>1674</v>
      </c>
      <c r="B369" s="10" t="s">
        <v>2355</v>
      </c>
    </row>
    <row r="370" customFormat="false" ht="12.75" hidden="false" customHeight="false" outlineLevel="0" collapsed="false">
      <c r="A370" s="15" t="s">
        <v>1674</v>
      </c>
      <c r="B370" s="20" t="s">
        <v>2356</v>
      </c>
    </row>
    <row r="371" customFormat="false" ht="12.75" hidden="false" customHeight="false" outlineLevel="0" collapsed="false">
      <c r="A371" s="15" t="s">
        <v>1674</v>
      </c>
      <c r="B371" s="20" t="s">
        <v>2357</v>
      </c>
    </row>
    <row r="372" customFormat="false" ht="12.75" hidden="false" customHeight="false" outlineLevel="0" collapsed="false">
      <c r="A372" s="15" t="s">
        <v>1674</v>
      </c>
      <c r="B372" s="20" t="s">
        <v>2358</v>
      </c>
    </row>
    <row r="373" customFormat="false" ht="12.75" hidden="false" customHeight="false" outlineLevel="0" collapsed="false">
      <c r="A373" s="15" t="s">
        <v>1674</v>
      </c>
      <c r="B373" s="20" t="s">
        <v>2359</v>
      </c>
    </row>
    <row r="374" customFormat="false" ht="12.75" hidden="false" customHeight="false" outlineLevel="0" collapsed="false">
      <c r="A374" s="15" t="s">
        <v>1674</v>
      </c>
      <c r="B374" s="20" t="s">
        <v>2360</v>
      </c>
    </row>
    <row r="375" customFormat="false" ht="12.75" hidden="false" customHeight="false" outlineLevel="0" collapsed="false">
      <c r="A375" s="15" t="s">
        <v>1674</v>
      </c>
      <c r="B375" s="20" t="s">
        <v>2361</v>
      </c>
    </row>
    <row r="376" customFormat="false" ht="12.75" hidden="false" customHeight="false" outlineLevel="0" collapsed="false">
      <c r="A376" s="15" t="s">
        <v>1674</v>
      </c>
      <c r="B376" s="20" t="s">
        <v>2362</v>
      </c>
    </row>
    <row r="377" customFormat="false" ht="12.75" hidden="false" customHeight="false" outlineLevel="0" collapsed="false">
      <c r="A377" s="15" t="s">
        <v>1674</v>
      </c>
      <c r="B377" s="20" t="s">
        <v>2363</v>
      </c>
    </row>
    <row r="378" customFormat="false" ht="12.75" hidden="false" customHeight="false" outlineLevel="0" collapsed="false">
      <c r="A378" s="15" t="s">
        <v>1674</v>
      </c>
      <c r="B378" s="20" t="s">
        <v>2364</v>
      </c>
    </row>
    <row r="379" customFormat="false" ht="12.75" hidden="false" customHeight="false" outlineLevel="0" collapsed="false">
      <c r="A379" s="15" t="s">
        <v>1579</v>
      </c>
      <c r="B379" s="20" t="s">
        <v>2365</v>
      </c>
    </row>
    <row r="380" customFormat="false" ht="12.75" hidden="false" customHeight="false" outlineLevel="0" collapsed="false">
      <c r="A380" s="15" t="s">
        <v>1026</v>
      </c>
      <c r="B380" s="10" t="s">
        <v>2366</v>
      </c>
    </row>
    <row r="381" customFormat="false" ht="12.75" hidden="false" customHeight="false" outlineLevel="0" collapsed="false">
      <c r="A381" s="15" t="s">
        <v>1738</v>
      </c>
      <c r="B381" s="10" t="s">
        <v>2367</v>
      </c>
    </row>
    <row r="382" customFormat="false" ht="12.75" hidden="false" customHeight="false" outlineLevel="0" collapsed="false">
      <c r="A382" s="15" t="s">
        <v>1738</v>
      </c>
      <c r="B382" s="1" t="s">
        <v>2368</v>
      </c>
    </row>
    <row r="383" customFormat="false" ht="12.75" hidden="false" customHeight="false" outlineLevel="0" collapsed="false">
      <c r="A383" s="15" t="s">
        <v>1738</v>
      </c>
      <c r="B383" s="10" t="s">
        <v>2369</v>
      </c>
    </row>
    <row r="384" customFormat="false" ht="12.75" hidden="false" customHeight="false" outlineLevel="0" collapsed="false">
      <c r="A384" s="15" t="s">
        <v>2370</v>
      </c>
      <c r="B384" s="18" t="s">
        <v>2371</v>
      </c>
    </row>
    <row r="385" customFormat="false" ht="12.75" hidden="false" customHeight="false" outlineLevel="0" collapsed="false">
      <c r="A385" s="15" t="s">
        <v>1734</v>
      </c>
      <c r="B385" s="18" t="s">
        <v>2372</v>
      </c>
    </row>
    <row r="386" customFormat="false" ht="12.75" hidden="false" customHeight="false" outlineLevel="0" collapsed="false">
      <c r="A386" s="15" t="s">
        <v>1185</v>
      </c>
      <c r="B386" s="18" t="s">
        <v>2373</v>
      </c>
    </row>
    <row r="387" customFormat="false" ht="12.75" hidden="false" customHeight="false" outlineLevel="0" collapsed="false">
      <c r="A387" s="15" t="s">
        <v>1768</v>
      </c>
      <c r="B387" s="18" t="s">
        <v>2374</v>
      </c>
    </row>
    <row r="388" customFormat="false" ht="12.75" hidden="false" customHeight="false" outlineLevel="0" collapsed="false">
      <c r="A388" s="15" t="s">
        <v>35</v>
      </c>
      <c r="B388" s="18" t="s">
        <v>2375</v>
      </c>
    </row>
    <row r="389" customFormat="false" ht="12.75" hidden="false" customHeight="false" outlineLevel="0" collapsed="false">
      <c r="A389" s="15" t="s">
        <v>35</v>
      </c>
      <c r="B389" s="18" t="s">
        <v>2376</v>
      </c>
    </row>
    <row r="390" customFormat="false" ht="12.75" hidden="false" customHeight="false" outlineLevel="0" collapsed="false">
      <c r="A390" s="15" t="s">
        <v>2377</v>
      </c>
      <c r="B390" s="18" t="s">
        <v>2378</v>
      </c>
    </row>
    <row r="391" customFormat="false" ht="12.75" hidden="false" customHeight="false" outlineLevel="0" collapsed="false">
      <c r="A391" s="15" t="s">
        <v>216</v>
      </c>
      <c r="B391" s="18" t="s">
        <v>2379</v>
      </c>
    </row>
    <row r="392" customFormat="false" ht="12.75" hidden="false" customHeight="false" outlineLevel="0" collapsed="false">
      <c r="A392" s="15" t="s">
        <v>216</v>
      </c>
      <c r="B392" s="18" t="s">
        <v>2380</v>
      </c>
    </row>
    <row r="393" customFormat="false" ht="12.75" hidden="false" customHeight="false" outlineLevel="0" collapsed="false">
      <c r="A393" s="15" t="s">
        <v>551</v>
      </c>
      <c r="B393" s="18" t="s">
        <v>2381</v>
      </c>
    </row>
    <row r="394" customFormat="false" ht="12.75" hidden="false" customHeight="false" outlineLevel="0" collapsed="false">
      <c r="A394" s="15" t="s">
        <v>551</v>
      </c>
      <c r="B394" s="18" t="s">
        <v>2382</v>
      </c>
    </row>
    <row r="395" customFormat="false" ht="12.75" hidden="false" customHeight="false" outlineLevel="0" collapsed="false">
      <c r="A395" s="15" t="s">
        <v>1187</v>
      </c>
      <c r="B395" s="18" t="s">
        <v>2383</v>
      </c>
    </row>
    <row r="396" customFormat="false" ht="12.75" hidden="false" customHeight="false" outlineLevel="0" collapsed="false">
      <c r="A396" s="15" t="s">
        <v>17</v>
      </c>
      <c r="B396" s="18" t="s">
        <v>2384</v>
      </c>
    </row>
    <row r="397" customFormat="false" ht="12.75" hidden="false" customHeight="false" outlineLevel="0" collapsed="false">
      <c r="A397" s="15" t="s">
        <v>17</v>
      </c>
      <c r="B397" s="18" t="s">
        <v>2385</v>
      </c>
    </row>
    <row r="398" customFormat="false" ht="12.75" hidden="false" customHeight="false" outlineLevel="0" collapsed="false">
      <c r="A398" s="15" t="s">
        <v>1565</v>
      </c>
      <c r="B398" s="20" t="s">
        <v>2386</v>
      </c>
    </row>
    <row r="399" customFormat="false" ht="12.75" hidden="false" customHeight="false" outlineLevel="0" collapsed="false">
      <c r="A399" s="15" t="s">
        <v>1565</v>
      </c>
      <c r="B399" s="20" t="s">
        <v>2387</v>
      </c>
    </row>
    <row r="400" customFormat="false" ht="12.75" hidden="false" customHeight="false" outlineLevel="0" collapsed="false">
      <c r="A400" s="15" t="s">
        <v>1565</v>
      </c>
      <c r="B400" s="20" t="s">
        <v>2388</v>
      </c>
    </row>
    <row r="401" customFormat="false" ht="12.75" hidden="false" customHeight="false" outlineLevel="0" collapsed="false">
      <c r="A401" s="15" t="s">
        <v>1907</v>
      </c>
      <c r="B401" s="10" t="s">
        <v>2389</v>
      </c>
    </row>
    <row r="402" customFormat="false" ht="12.75" hidden="false" customHeight="false" outlineLevel="0" collapsed="false">
      <c r="A402" s="15" t="s">
        <v>1907</v>
      </c>
      <c r="B402" s="20" t="s">
        <v>2390</v>
      </c>
    </row>
    <row r="403" customFormat="false" ht="12.75" hidden="false" customHeight="false" outlineLevel="0" collapsed="false">
      <c r="A403" s="15" t="s">
        <v>1907</v>
      </c>
      <c r="B403" s="20" t="s">
        <v>2391</v>
      </c>
    </row>
    <row r="404" customFormat="false" ht="12.75" hidden="false" customHeight="false" outlineLevel="0" collapsed="false">
      <c r="A404" s="15" t="s">
        <v>1907</v>
      </c>
      <c r="B404" s="20" t="s">
        <v>2392</v>
      </c>
    </row>
    <row r="405" customFormat="false" ht="12.75" hidden="false" customHeight="false" outlineLevel="0" collapsed="false">
      <c r="A405" s="15" t="s">
        <v>932</v>
      </c>
      <c r="B405" s="20" t="s">
        <v>2393</v>
      </c>
    </row>
    <row r="406" customFormat="false" ht="12.75" hidden="false" customHeight="false" outlineLevel="0" collapsed="false">
      <c r="A406" s="15" t="s">
        <v>932</v>
      </c>
      <c r="B406" s="10" t="s">
        <v>2394</v>
      </c>
    </row>
    <row r="407" customFormat="false" ht="12.75" hidden="false" customHeight="false" outlineLevel="0" collapsed="false">
      <c r="A407" s="15" t="s">
        <v>932</v>
      </c>
      <c r="B407" s="10" t="s">
        <v>2395</v>
      </c>
    </row>
    <row r="408" customFormat="false" ht="12.75" hidden="false" customHeight="false" outlineLevel="0" collapsed="false">
      <c r="A408" s="15" t="s">
        <v>932</v>
      </c>
      <c r="B408" s="20" t="s">
        <v>2396</v>
      </c>
    </row>
    <row r="409" customFormat="false" ht="12.75" hidden="false" customHeight="false" outlineLevel="0" collapsed="false">
      <c r="A409" s="15" t="s">
        <v>932</v>
      </c>
      <c r="B409" s="20" t="s">
        <v>2397</v>
      </c>
    </row>
    <row r="410" customFormat="false" ht="12.75" hidden="false" customHeight="false" outlineLevel="0" collapsed="false">
      <c r="A410" s="15" t="s">
        <v>932</v>
      </c>
      <c r="B410" s="20" t="s">
        <v>2398</v>
      </c>
    </row>
    <row r="411" customFormat="false" ht="12.75" hidden="false" customHeight="false" outlineLevel="0" collapsed="false">
      <c r="A411" s="15" t="s">
        <v>932</v>
      </c>
      <c r="B411" s="20" t="s">
        <v>2399</v>
      </c>
    </row>
    <row r="412" customFormat="false" ht="12.75" hidden="false" customHeight="false" outlineLevel="0" collapsed="false">
      <c r="A412" s="15" t="s">
        <v>932</v>
      </c>
      <c r="B412" s="18" t="s">
        <v>2400</v>
      </c>
    </row>
    <row r="413" customFormat="false" ht="12.75" hidden="false" customHeight="false" outlineLevel="0" collapsed="false">
      <c r="A413" s="15" t="s">
        <v>932</v>
      </c>
      <c r="B413" s="18" t="s">
        <v>2401</v>
      </c>
    </row>
    <row r="414" customFormat="false" ht="12.75" hidden="false" customHeight="false" outlineLevel="0" collapsed="false">
      <c r="A414" s="15" t="s">
        <v>932</v>
      </c>
      <c r="B414" s="18" t="s">
        <v>2402</v>
      </c>
    </row>
    <row r="415" customFormat="false" ht="12.75" hidden="false" customHeight="false" outlineLevel="0" collapsed="false">
      <c r="A415" s="15" t="s">
        <v>193</v>
      </c>
      <c r="B415" s="18" t="s">
        <v>2403</v>
      </c>
    </row>
    <row r="416" customFormat="false" ht="12.75" hidden="false" customHeight="false" outlineLevel="0" collapsed="false">
      <c r="A416" s="15" t="s">
        <v>193</v>
      </c>
      <c r="B416" s="18" t="s">
        <v>2404</v>
      </c>
    </row>
    <row r="417" customFormat="false" ht="12.75" hidden="false" customHeight="false" outlineLevel="0" collapsed="false">
      <c r="A417" s="15" t="s">
        <v>1858</v>
      </c>
      <c r="B417" s="18" t="s">
        <v>2405</v>
      </c>
    </row>
    <row r="418" customFormat="false" ht="12.75" hidden="false" customHeight="false" outlineLevel="0" collapsed="false">
      <c r="A418" s="15" t="s">
        <v>1858</v>
      </c>
      <c r="B418" s="18" t="s">
        <v>2406</v>
      </c>
    </row>
    <row r="419" customFormat="false" ht="12.75" hidden="false" customHeight="false" outlineLevel="0" collapsed="false">
      <c r="A419" s="15" t="s">
        <v>1858</v>
      </c>
      <c r="B419" s="18" t="s">
        <v>2407</v>
      </c>
    </row>
    <row r="420" customFormat="false" ht="12.75" hidden="false" customHeight="false" outlineLevel="0" collapsed="false">
      <c r="A420" s="15" t="s">
        <v>1858</v>
      </c>
      <c r="B420" s="18" t="s">
        <v>2408</v>
      </c>
    </row>
    <row r="421" customFormat="false" ht="12.75" hidden="false" customHeight="false" outlineLevel="0" collapsed="false">
      <c r="A421" s="15" t="s">
        <v>1858</v>
      </c>
      <c r="B421" s="18" t="s">
        <v>2409</v>
      </c>
    </row>
    <row r="422" customFormat="false" ht="12.75" hidden="false" customHeight="false" outlineLevel="0" collapsed="false">
      <c r="A422" s="15" t="s">
        <v>1858</v>
      </c>
      <c r="B422" s="18" t="s">
        <v>2410</v>
      </c>
    </row>
    <row r="423" customFormat="false" ht="12.75" hidden="false" customHeight="false" outlineLevel="0" collapsed="false">
      <c r="A423" s="15" t="s">
        <v>1858</v>
      </c>
      <c r="B423" s="18" t="s">
        <v>2411</v>
      </c>
    </row>
    <row r="424" customFormat="false" ht="12.75" hidden="false" customHeight="false" outlineLevel="0" collapsed="false">
      <c r="A424" s="15" t="s">
        <v>1858</v>
      </c>
      <c r="B424" s="18" t="s">
        <v>2412</v>
      </c>
    </row>
    <row r="425" customFormat="false" ht="12.75" hidden="false" customHeight="false" outlineLevel="0" collapsed="false">
      <c r="A425" s="15" t="s">
        <v>1858</v>
      </c>
      <c r="B425" s="18" t="s">
        <v>2413</v>
      </c>
    </row>
    <row r="426" customFormat="false" ht="12.75" hidden="false" customHeight="false" outlineLevel="0" collapsed="false">
      <c r="A426" s="15" t="s">
        <v>1704</v>
      </c>
      <c r="B426" s="18" t="s">
        <v>2414</v>
      </c>
    </row>
    <row r="427" customFormat="false" ht="12.75" hidden="false" customHeight="false" outlineLevel="0" collapsed="false">
      <c r="A427" s="15" t="s">
        <v>1499</v>
      </c>
      <c r="B427" s="18" t="s">
        <v>2415</v>
      </c>
    </row>
    <row r="428" customFormat="false" ht="12.75" hidden="false" customHeight="false" outlineLevel="0" collapsed="false">
      <c r="A428" s="15" t="s">
        <v>1716</v>
      </c>
      <c r="B428" s="18" t="s">
        <v>2416</v>
      </c>
    </row>
    <row r="429" customFormat="false" ht="12.75" hidden="false" customHeight="false" outlineLevel="0" collapsed="false">
      <c r="A429" s="15" t="s">
        <v>943</v>
      </c>
      <c r="B429" s="18" t="s">
        <v>2417</v>
      </c>
    </row>
    <row r="430" customFormat="false" ht="12.75" hidden="false" customHeight="false" outlineLevel="0" collapsed="false">
      <c r="A430" s="15" t="s">
        <v>943</v>
      </c>
      <c r="B430" s="18" t="s">
        <v>2418</v>
      </c>
    </row>
    <row r="431" customFormat="false" ht="12.75" hidden="false" customHeight="false" outlineLevel="0" collapsed="false">
      <c r="A431" s="15" t="s">
        <v>943</v>
      </c>
      <c r="B431" s="18" t="s">
        <v>2419</v>
      </c>
    </row>
    <row r="432" customFormat="false" ht="12.75" hidden="false" customHeight="false" outlineLevel="0" collapsed="false">
      <c r="A432" s="15" t="s">
        <v>943</v>
      </c>
      <c r="B432" s="18" t="s">
        <v>2420</v>
      </c>
    </row>
    <row r="433" customFormat="false" ht="12.75" hidden="false" customHeight="false" outlineLevel="0" collapsed="false">
      <c r="A433" s="15" t="s">
        <v>943</v>
      </c>
      <c r="B433" s="18" t="s">
        <v>2421</v>
      </c>
    </row>
    <row r="434" customFormat="false" ht="12.75" hidden="false" customHeight="false" outlineLevel="0" collapsed="false">
      <c r="A434" s="15" t="s">
        <v>943</v>
      </c>
      <c r="B434" s="10" t="s">
        <v>2422</v>
      </c>
    </row>
    <row r="435" customFormat="false" ht="12.75" hidden="false" customHeight="false" outlineLevel="0" collapsed="false">
      <c r="A435" s="15" t="s">
        <v>943</v>
      </c>
      <c r="B435" s="20" t="s">
        <v>2423</v>
      </c>
    </row>
    <row r="436" customFormat="false" ht="12.75" hidden="false" customHeight="false" outlineLevel="0" collapsed="false">
      <c r="A436" s="15" t="s">
        <v>943</v>
      </c>
      <c r="B436" s="20" t="s">
        <v>2424</v>
      </c>
    </row>
    <row r="437" customFormat="false" ht="12.75" hidden="false" customHeight="false" outlineLevel="0" collapsed="false">
      <c r="A437" s="15" t="s">
        <v>943</v>
      </c>
      <c r="B437" s="20" t="s">
        <v>2425</v>
      </c>
    </row>
    <row r="438" customFormat="false" ht="12.75" hidden="false" customHeight="false" outlineLevel="0" collapsed="false">
      <c r="A438" s="15" t="s">
        <v>601</v>
      </c>
      <c r="B438" s="20" t="s">
        <v>2426</v>
      </c>
    </row>
    <row r="439" customFormat="false" ht="12.75" hidden="false" customHeight="false" outlineLevel="0" collapsed="false">
      <c r="A439" s="15" t="s">
        <v>1458</v>
      </c>
      <c r="B439" s="20" t="s">
        <v>2427</v>
      </c>
    </row>
    <row r="440" customFormat="false" ht="12.75" hidden="false" customHeight="false" outlineLevel="0" collapsed="false">
      <c r="A440" s="15" t="s">
        <v>1458</v>
      </c>
      <c r="B440" s="20" t="s">
        <v>2428</v>
      </c>
    </row>
    <row r="441" customFormat="false" ht="12.75" hidden="false" customHeight="false" outlineLevel="0" collapsed="false">
      <c r="A441" s="15" t="s">
        <v>1535</v>
      </c>
      <c r="B441" s="20" t="s">
        <v>2429</v>
      </c>
    </row>
    <row r="442" customFormat="false" ht="12.75" hidden="false" customHeight="false" outlineLevel="0" collapsed="false">
      <c r="A442" s="15" t="s">
        <v>1535</v>
      </c>
      <c r="B442" s="10" t="s">
        <v>2430</v>
      </c>
    </row>
    <row r="443" customFormat="false" ht="12.75" hidden="false" customHeight="false" outlineLevel="0" collapsed="false">
      <c r="A443" s="15" t="s">
        <v>1535</v>
      </c>
      <c r="B443" s="20" t="s">
        <v>2431</v>
      </c>
    </row>
    <row r="444" customFormat="false" ht="12.75" hidden="false" customHeight="false" outlineLevel="0" collapsed="false">
      <c r="A444" s="15" t="s">
        <v>1535</v>
      </c>
      <c r="B444" s="20" t="s">
        <v>2432</v>
      </c>
    </row>
    <row r="445" customFormat="false" ht="12.75" hidden="false" customHeight="false" outlineLevel="0" collapsed="false">
      <c r="A445" s="15" t="s">
        <v>1535</v>
      </c>
      <c r="B445" s="20" t="s">
        <v>2433</v>
      </c>
    </row>
    <row r="446" customFormat="false" ht="12.75" hidden="false" customHeight="false" outlineLevel="0" collapsed="false">
      <c r="A446" s="15" t="s">
        <v>1535</v>
      </c>
      <c r="B446" s="20" t="s">
        <v>2434</v>
      </c>
    </row>
    <row r="447" customFormat="false" ht="12.75" hidden="false" customHeight="false" outlineLevel="0" collapsed="false">
      <c r="A447" s="15" t="s">
        <v>1535</v>
      </c>
      <c r="B447" s="20" t="s">
        <v>2435</v>
      </c>
    </row>
    <row r="448" customFormat="false" ht="12.75" hidden="false" customHeight="false" outlineLevel="0" collapsed="false">
      <c r="A448" s="15" t="s">
        <v>1535</v>
      </c>
      <c r="B448" s="20" t="s">
        <v>2436</v>
      </c>
    </row>
    <row r="449" customFormat="false" ht="12.75" hidden="false" customHeight="false" outlineLevel="0" collapsed="false">
      <c r="A449" s="15" t="s">
        <v>1556</v>
      </c>
      <c r="B449" s="18" t="s">
        <v>2437</v>
      </c>
    </row>
    <row r="450" customFormat="false" ht="12.75" hidden="false" customHeight="false" outlineLevel="0" collapsed="false">
      <c r="A450" s="15" t="s">
        <v>1556</v>
      </c>
      <c r="B450" s="20" t="s">
        <v>2438</v>
      </c>
    </row>
    <row r="451" customFormat="false" ht="12.75" hidden="false" customHeight="false" outlineLevel="0" collapsed="false">
      <c r="A451" s="15" t="s">
        <v>1556</v>
      </c>
      <c r="B451" s="18" t="s">
        <v>2439</v>
      </c>
    </row>
    <row r="452" customFormat="false" ht="12.75" hidden="false" customHeight="false" outlineLevel="0" collapsed="false">
      <c r="A452" s="15" t="s">
        <v>1556</v>
      </c>
      <c r="B452" s="18" t="s">
        <v>2440</v>
      </c>
    </row>
    <row r="453" customFormat="false" ht="12.75" hidden="false" customHeight="false" outlineLevel="0" collapsed="false">
      <c r="A453" s="15" t="s">
        <v>1556</v>
      </c>
      <c r="B453" s="18" t="s">
        <v>2441</v>
      </c>
    </row>
    <row r="454" customFormat="false" ht="12.75" hidden="false" customHeight="false" outlineLevel="0" collapsed="false">
      <c r="A454" s="15" t="s">
        <v>1556</v>
      </c>
      <c r="B454" s="18" t="s">
        <v>2442</v>
      </c>
    </row>
    <row r="455" customFormat="false" ht="12.75" hidden="false" customHeight="false" outlineLevel="0" collapsed="false">
      <c r="A455" s="15" t="s">
        <v>1556</v>
      </c>
      <c r="B455" s="18" t="s">
        <v>2443</v>
      </c>
    </row>
    <row r="456" customFormat="false" ht="12.75" hidden="false" customHeight="false" outlineLevel="0" collapsed="false">
      <c r="A456" s="15" t="s">
        <v>1556</v>
      </c>
      <c r="B456" s="18" t="s">
        <v>2444</v>
      </c>
    </row>
    <row r="457" customFormat="false" ht="12.75" hidden="false" customHeight="false" outlineLevel="0" collapsed="false">
      <c r="A457" s="15" t="s">
        <v>1556</v>
      </c>
      <c r="B457" s="18" t="s">
        <v>2445</v>
      </c>
    </row>
    <row r="458" customFormat="false" ht="12.75" hidden="false" customHeight="false" outlineLevel="0" collapsed="false">
      <c r="A458" s="15" t="s">
        <v>1556</v>
      </c>
      <c r="B458" s="18" t="s">
        <v>2446</v>
      </c>
    </row>
    <row r="459" customFormat="false" ht="12.75" hidden="false" customHeight="false" outlineLevel="0" collapsed="false">
      <c r="A459" s="15" t="s">
        <v>1556</v>
      </c>
      <c r="B459" s="18" t="s">
        <v>2447</v>
      </c>
    </row>
    <row r="460" customFormat="false" ht="12.75" hidden="false" customHeight="false" outlineLevel="0" collapsed="false">
      <c r="A460" s="15" t="s">
        <v>1556</v>
      </c>
      <c r="B460" s="20" t="s">
        <v>2448</v>
      </c>
    </row>
    <row r="461" customFormat="false" ht="12.75" hidden="false" customHeight="false" outlineLevel="0" collapsed="false">
      <c r="A461" s="15" t="s">
        <v>1556</v>
      </c>
      <c r="B461" s="20" t="s">
        <v>2449</v>
      </c>
    </row>
    <row r="462" customFormat="false" ht="12.75" hidden="false" customHeight="false" outlineLevel="0" collapsed="false">
      <c r="A462" s="15" t="s">
        <v>1556</v>
      </c>
      <c r="B462" s="20" t="s">
        <v>2450</v>
      </c>
    </row>
    <row r="463" customFormat="false" ht="12.75" hidden="false" customHeight="false" outlineLevel="0" collapsed="false">
      <c r="A463" s="15" t="s">
        <v>1556</v>
      </c>
      <c r="B463" s="10" t="s">
        <v>2451</v>
      </c>
    </row>
    <row r="464" customFormat="false" ht="12.75" hidden="false" customHeight="false" outlineLevel="0" collapsed="false">
      <c r="A464" s="15" t="s">
        <v>1556</v>
      </c>
      <c r="B464" s="18" t="s">
        <v>2452</v>
      </c>
    </row>
    <row r="465" customFormat="false" ht="12.75" hidden="false" customHeight="false" outlineLevel="0" collapsed="false">
      <c r="A465" s="15" t="s">
        <v>1556</v>
      </c>
      <c r="B465" s="18" t="s">
        <v>2453</v>
      </c>
    </row>
    <row r="466" customFormat="false" ht="12.75" hidden="false" customHeight="false" outlineLevel="0" collapsed="false">
      <c r="A466" s="15" t="s">
        <v>1556</v>
      </c>
      <c r="B466" s="18" t="s">
        <v>2454</v>
      </c>
    </row>
    <row r="467" customFormat="false" ht="12.75" hidden="false" customHeight="false" outlineLevel="0" collapsed="false">
      <c r="A467" s="15" t="s">
        <v>1556</v>
      </c>
      <c r="B467" s="18" t="s">
        <v>2455</v>
      </c>
    </row>
    <row r="468" customFormat="false" ht="12.75" hidden="false" customHeight="false" outlineLevel="0" collapsed="false">
      <c r="A468" s="15" t="s">
        <v>1556</v>
      </c>
      <c r="B468" s="18" t="s">
        <v>2456</v>
      </c>
    </row>
    <row r="469" customFormat="false" ht="12.75" hidden="false" customHeight="false" outlineLevel="0" collapsed="false">
      <c r="A469" s="15" t="s">
        <v>1556</v>
      </c>
      <c r="B469" s="18" t="s">
        <v>2457</v>
      </c>
    </row>
    <row r="470" customFormat="false" ht="12.75" hidden="false" customHeight="false" outlineLevel="0" collapsed="false">
      <c r="A470" s="15" t="s">
        <v>1556</v>
      </c>
      <c r="B470" s="18" t="s">
        <v>2458</v>
      </c>
    </row>
    <row r="471" customFormat="false" ht="12.75" hidden="false" customHeight="false" outlineLevel="0" collapsed="false">
      <c r="A471" s="15" t="s">
        <v>1556</v>
      </c>
      <c r="B471" s="18" t="s">
        <v>2459</v>
      </c>
    </row>
    <row r="472" customFormat="false" ht="12.75" hidden="false" customHeight="false" outlineLevel="0" collapsed="false">
      <c r="A472" s="15" t="s">
        <v>1556</v>
      </c>
      <c r="B472" s="18" t="s">
        <v>2460</v>
      </c>
    </row>
    <row r="473" customFormat="false" ht="12.75" hidden="false" customHeight="false" outlineLevel="0" collapsed="false">
      <c r="A473" s="15" t="s">
        <v>1556</v>
      </c>
      <c r="B473" s="18" t="s">
        <v>2461</v>
      </c>
    </row>
    <row r="474" customFormat="false" ht="12.75" hidden="false" customHeight="false" outlineLevel="0" collapsed="false">
      <c r="A474" s="15" t="s">
        <v>1556</v>
      </c>
      <c r="B474" s="18" t="s">
        <v>2462</v>
      </c>
    </row>
    <row r="475" customFormat="false" ht="12.75" hidden="false" customHeight="false" outlineLevel="0" collapsed="false">
      <c r="A475" s="15" t="s">
        <v>1556</v>
      </c>
      <c r="B475" s="18" t="s">
        <v>2463</v>
      </c>
    </row>
    <row r="476" customFormat="false" ht="12.75" hidden="false" customHeight="false" outlineLevel="0" collapsed="false">
      <c r="A476" s="15" t="s">
        <v>2464</v>
      </c>
      <c r="B476" s="18" t="s">
        <v>2465</v>
      </c>
    </row>
    <row r="477" customFormat="false" ht="12.75" hidden="false" customHeight="false" outlineLevel="0" collapsed="false">
      <c r="A477" s="15" t="s">
        <v>2464</v>
      </c>
      <c r="B477" s="18" t="s">
        <v>2466</v>
      </c>
    </row>
    <row r="478" customFormat="false" ht="12.75" hidden="false" customHeight="false" outlineLevel="0" collapsed="false">
      <c r="A478" s="15" t="s">
        <v>956</v>
      </c>
      <c r="B478" s="18" t="s">
        <v>2467</v>
      </c>
    </row>
    <row r="479" customFormat="false" ht="12.75" hidden="false" customHeight="false" outlineLevel="0" collapsed="false">
      <c r="A479" s="15" t="s">
        <v>956</v>
      </c>
      <c r="B479" s="18" t="s">
        <v>2468</v>
      </c>
    </row>
    <row r="480" customFormat="false" ht="12.75" hidden="false" customHeight="false" outlineLevel="0" collapsed="false">
      <c r="A480" s="15" t="s">
        <v>956</v>
      </c>
      <c r="B480" s="18" t="s">
        <v>2469</v>
      </c>
    </row>
    <row r="481" customFormat="false" ht="12.75" hidden="false" customHeight="false" outlineLevel="0" collapsed="false">
      <c r="A481" s="15" t="s">
        <v>983</v>
      </c>
      <c r="B481" s="18" t="s">
        <v>2470</v>
      </c>
    </row>
    <row r="482" customFormat="false" ht="12.75" hidden="false" customHeight="false" outlineLevel="0" collapsed="false">
      <c r="A482" s="15" t="s">
        <v>983</v>
      </c>
      <c r="B482" s="18" t="s">
        <v>2471</v>
      </c>
    </row>
    <row r="483" customFormat="false" ht="12.75" hidden="false" customHeight="false" outlineLevel="0" collapsed="false">
      <c r="A483" s="15" t="s">
        <v>2472</v>
      </c>
      <c r="B483" s="18" t="s">
        <v>2473</v>
      </c>
    </row>
    <row r="484" customFormat="false" ht="12.75" hidden="false" customHeight="false" outlineLevel="0" collapsed="false">
      <c r="A484" s="15" t="s">
        <v>983</v>
      </c>
      <c r="B484" s="18" t="s">
        <v>2474</v>
      </c>
    </row>
    <row r="485" customFormat="false" ht="12.75" hidden="false" customHeight="false" outlineLevel="0" collapsed="false">
      <c r="A485" s="15" t="s">
        <v>983</v>
      </c>
      <c r="B485" s="18" t="s">
        <v>2475</v>
      </c>
    </row>
    <row r="486" customFormat="false" ht="12.75" hidden="false" customHeight="false" outlineLevel="0" collapsed="false">
      <c r="A486" s="15" t="s">
        <v>983</v>
      </c>
      <c r="B486" s="18" t="s">
        <v>2476</v>
      </c>
    </row>
    <row r="487" customFormat="false" ht="12.75" hidden="false" customHeight="false" outlineLevel="0" collapsed="false">
      <c r="A487" s="15" t="s">
        <v>983</v>
      </c>
      <c r="B487" s="20" t="s">
        <v>2477</v>
      </c>
    </row>
    <row r="488" customFormat="false" ht="12.75" hidden="false" customHeight="false" outlineLevel="0" collapsed="false">
      <c r="A488" s="15" t="s">
        <v>983</v>
      </c>
      <c r="B488" s="20" t="s">
        <v>2478</v>
      </c>
    </row>
    <row r="489" customFormat="false" ht="12.75" hidden="false" customHeight="false" outlineLevel="0" collapsed="false">
      <c r="A489" s="15" t="s">
        <v>983</v>
      </c>
      <c r="B489" s="20" t="s">
        <v>2479</v>
      </c>
    </row>
    <row r="490" customFormat="false" ht="12.75" hidden="false" customHeight="false" outlineLevel="0" collapsed="false">
      <c r="A490" s="15" t="s">
        <v>983</v>
      </c>
      <c r="B490" s="20" t="s">
        <v>2480</v>
      </c>
    </row>
    <row r="491" customFormat="false" ht="12.75" hidden="false" customHeight="false" outlineLevel="0" collapsed="false">
      <c r="A491" s="15" t="s">
        <v>2481</v>
      </c>
      <c r="B491" s="20" t="s">
        <v>2482</v>
      </c>
    </row>
    <row r="492" customFormat="false" ht="12.75" hidden="false" customHeight="false" outlineLevel="0" collapsed="false">
      <c r="A492" s="15" t="s">
        <v>302</v>
      </c>
      <c r="B492" s="20" t="s">
        <v>2483</v>
      </c>
    </row>
    <row r="493" customFormat="false" ht="12.75" hidden="false" customHeight="false" outlineLevel="0" collapsed="false">
      <c r="A493" s="15" t="s">
        <v>1681</v>
      </c>
      <c r="B493" s="20" t="s">
        <v>2484</v>
      </c>
    </row>
    <row r="494" customFormat="false" ht="12.75" hidden="false" customHeight="false" outlineLevel="0" collapsed="false">
      <c r="A494" s="15" t="s">
        <v>1681</v>
      </c>
      <c r="B494" s="20" t="s">
        <v>2485</v>
      </c>
    </row>
    <row r="495" customFormat="false" ht="12.75" hidden="false" customHeight="false" outlineLevel="0" collapsed="false">
      <c r="A495" s="15" t="s">
        <v>1681</v>
      </c>
      <c r="B495" s="20" t="s">
        <v>2486</v>
      </c>
    </row>
    <row r="496" customFormat="false" ht="12.75" hidden="false" customHeight="false" outlineLevel="0" collapsed="false">
      <c r="A496" s="15" t="s">
        <v>1681</v>
      </c>
      <c r="B496" s="20" t="s">
        <v>2487</v>
      </c>
    </row>
    <row r="497" customFormat="false" ht="12.75" hidden="false" customHeight="false" outlineLevel="0" collapsed="false">
      <c r="A497" s="15" t="s">
        <v>1595</v>
      </c>
      <c r="B497" s="18" t="s">
        <v>2488</v>
      </c>
    </row>
    <row r="498" customFormat="false" ht="12.75" hidden="false" customHeight="false" outlineLevel="0" collapsed="false">
      <c r="A498" s="15" t="s">
        <v>701</v>
      </c>
      <c r="B498" s="18" t="s">
        <v>2489</v>
      </c>
    </row>
    <row r="499" customFormat="false" ht="12.75" hidden="false" customHeight="false" outlineLevel="0" collapsed="false">
      <c r="A499" s="15" t="s">
        <v>843</v>
      </c>
      <c r="B499" s="18" t="s">
        <v>2490</v>
      </c>
    </row>
    <row r="500" customFormat="false" ht="12.75" hidden="false" customHeight="false" outlineLevel="0" collapsed="false">
      <c r="A500" s="15" t="s">
        <v>843</v>
      </c>
      <c r="B500" s="18" t="s">
        <v>2491</v>
      </c>
    </row>
    <row r="501" customFormat="false" ht="12.75" hidden="false" customHeight="false" outlineLevel="0" collapsed="false">
      <c r="A501" s="15" t="s">
        <v>1266</v>
      </c>
      <c r="B501" s="18" t="s">
        <v>2492</v>
      </c>
    </row>
    <row r="502" customFormat="false" ht="12.75" hidden="false" customHeight="false" outlineLevel="0" collapsed="false">
      <c r="A502" s="15" t="s">
        <v>1178</v>
      </c>
      <c r="B502" s="18" t="s">
        <v>2493</v>
      </c>
    </row>
    <row r="503" customFormat="false" ht="12.75" hidden="false" customHeight="false" outlineLevel="0" collapsed="false">
      <c r="A503" s="15" t="s">
        <v>2494</v>
      </c>
      <c r="B503" s="18" t="s">
        <v>2495</v>
      </c>
    </row>
    <row r="504" customFormat="false" ht="12.75" hidden="false" customHeight="false" outlineLevel="0" collapsed="false">
      <c r="A504" s="15" t="s">
        <v>2496</v>
      </c>
      <c r="B504" s="18" t="s">
        <v>2497</v>
      </c>
    </row>
    <row r="505" customFormat="false" ht="12.75" hidden="false" customHeight="false" outlineLevel="0" collapsed="false">
      <c r="A505" s="15" t="s">
        <v>2498</v>
      </c>
      <c r="B505" s="18" t="s">
        <v>2499</v>
      </c>
    </row>
    <row r="506" customFormat="false" ht="12.75" hidden="false" customHeight="false" outlineLevel="0" collapsed="false">
      <c r="A506" s="15" t="s">
        <v>1033</v>
      </c>
      <c r="B506" s="18" t="s">
        <v>2500</v>
      </c>
    </row>
    <row r="507" customFormat="false" ht="12.75" hidden="false" customHeight="false" outlineLevel="0" collapsed="false">
      <c r="A507" s="15" t="s">
        <v>1033</v>
      </c>
      <c r="B507" s="18" t="s">
        <v>2501</v>
      </c>
    </row>
    <row r="508" customFormat="false" ht="12.75" hidden="false" customHeight="false" outlineLevel="0" collapsed="false">
      <c r="A508" s="15" t="s">
        <v>1033</v>
      </c>
      <c r="B508" s="18" t="s">
        <v>2502</v>
      </c>
    </row>
    <row r="509" customFormat="false" ht="12.75" hidden="false" customHeight="false" outlineLevel="0" collapsed="false">
      <c r="A509" s="15" t="s">
        <v>1033</v>
      </c>
      <c r="B509" s="18" t="s">
        <v>2503</v>
      </c>
    </row>
    <row r="510" customFormat="false" ht="12.75" hidden="false" customHeight="false" outlineLevel="0" collapsed="false">
      <c r="A510" s="15" t="s">
        <v>1033</v>
      </c>
      <c r="B510" s="18" t="s">
        <v>2504</v>
      </c>
    </row>
    <row r="511" customFormat="false" ht="12.75" hidden="false" customHeight="false" outlineLevel="0" collapsed="false">
      <c r="A511" s="15" t="s">
        <v>1033</v>
      </c>
      <c r="B511" s="10" t="s">
        <v>2505</v>
      </c>
    </row>
    <row r="512" customFormat="false" ht="12.75" hidden="false" customHeight="false" outlineLevel="0" collapsed="false">
      <c r="A512" s="15" t="s">
        <v>1033</v>
      </c>
      <c r="B512" s="10" t="s">
        <v>2506</v>
      </c>
    </row>
    <row r="513" customFormat="false" ht="12.75" hidden="false" customHeight="false" outlineLevel="0" collapsed="false">
      <c r="A513" s="15" t="s">
        <v>1033</v>
      </c>
      <c r="B513" s="18" t="s">
        <v>2507</v>
      </c>
    </row>
    <row r="514" customFormat="false" ht="12.75" hidden="false" customHeight="false" outlineLevel="0" collapsed="false">
      <c r="A514" s="15" t="s">
        <v>1033</v>
      </c>
      <c r="B514" s="18" t="s">
        <v>2508</v>
      </c>
    </row>
    <row r="515" customFormat="false" ht="12.75" hidden="false" customHeight="false" outlineLevel="0" collapsed="false">
      <c r="A515" s="15" t="s">
        <v>1033</v>
      </c>
      <c r="B515" s="18" t="s">
        <v>2509</v>
      </c>
    </row>
    <row r="516" customFormat="false" ht="12.75" hidden="false" customHeight="false" outlineLevel="0" collapsed="false">
      <c r="A516" s="15" t="s">
        <v>1033</v>
      </c>
      <c r="B516" s="18" t="s">
        <v>2510</v>
      </c>
    </row>
    <row r="517" customFormat="false" ht="12.75" hidden="false" customHeight="false" outlineLevel="0" collapsed="false">
      <c r="A517" s="15" t="s">
        <v>1525</v>
      </c>
      <c r="B517" s="18" t="s">
        <v>2511</v>
      </c>
    </row>
    <row r="518" customFormat="false" ht="12.75" hidden="false" customHeight="false" outlineLevel="0" collapsed="false">
      <c r="A518" s="15" t="s">
        <v>2512</v>
      </c>
      <c r="B518" s="18" t="s">
        <v>2513</v>
      </c>
    </row>
    <row r="519" customFormat="false" ht="12.75" hidden="false" customHeight="false" outlineLevel="0" collapsed="false">
      <c r="A519" s="15" t="s">
        <v>1803</v>
      </c>
      <c r="B519" s="20" t="s">
        <v>2514</v>
      </c>
    </row>
    <row r="520" customFormat="false" ht="12.75" hidden="false" customHeight="false" outlineLevel="0" collapsed="false">
      <c r="A520" s="15" t="s">
        <v>1221</v>
      </c>
      <c r="B520" s="10" t="s">
        <v>2515</v>
      </c>
    </row>
    <row r="521" customFormat="false" ht="12.75" hidden="false" customHeight="false" outlineLevel="0" collapsed="false">
      <c r="A521" s="15" t="s">
        <v>1629</v>
      </c>
      <c r="B521" s="20" t="s">
        <v>2516</v>
      </c>
    </row>
    <row r="522" customFormat="false" ht="12.75" hidden="false" customHeight="false" outlineLevel="0" collapsed="false">
      <c r="A522" s="15" t="s">
        <v>934</v>
      </c>
      <c r="B522" s="20" t="s">
        <v>2517</v>
      </c>
    </row>
    <row r="523" customFormat="false" ht="12.75" hidden="false" customHeight="false" outlineLevel="0" collapsed="false">
      <c r="A523" s="15" t="s">
        <v>805</v>
      </c>
      <c r="B523" s="20" t="s">
        <v>2518</v>
      </c>
    </row>
    <row r="524" customFormat="false" ht="12.75" hidden="false" customHeight="false" outlineLevel="0" collapsed="false">
      <c r="A524" s="15" t="s">
        <v>2519</v>
      </c>
      <c r="B524" s="20" t="s">
        <v>2520</v>
      </c>
    </row>
    <row r="525" customFormat="false" ht="12.75" hidden="false" customHeight="false" outlineLevel="0" collapsed="false">
      <c r="A525" s="15" t="s">
        <v>1066</v>
      </c>
      <c r="B525" s="20" t="s">
        <v>2521</v>
      </c>
    </row>
    <row r="526" customFormat="false" ht="12.75" hidden="false" customHeight="false" outlineLevel="0" collapsed="false">
      <c r="A526" s="15" t="s">
        <v>1066</v>
      </c>
      <c r="B526" s="10" t="s">
        <v>2522</v>
      </c>
    </row>
    <row r="527" customFormat="false" ht="12.75" hidden="false" customHeight="false" outlineLevel="0" collapsed="false">
      <c r="A527" s="15" t="s">
        <v>1066</v>
      </c>
      <c r="B527" s="10" t="s">
        <v>2523</v>
      </c>
    </row>
    <row r="528" customFormat="false" ht="12.75" hidden="false" customHeight="false" outlineLevel="0" collapsed="false">
      <c r="A528" s="15" t="s">
        <v>1066</v>
      </c>
      <c r="B528" s="20" t="s">
        <v>2524</v>
      </c>
    </row>
    <row r="529" customFormat="false" ht="12.75" hidden="false" customHeight="false" outlineLevel="0" collapsed="false">
      <c r="A529" s="15" t="s">
        <v>1066</v>
      </c>
      <c r="B529" s="20" t="s">
        <v>2525</v>
      </c>
    </row>
    <row r="530" customFormat="false" ht="12.75" hidden="false" customHeight="false" outlineLevel="0" collapsed="false">
      <c r="A530" s="15" t="s">
        <v>1066</v>
      </c>
      <c r="B530" s="20" t="s">
        <v>2526</v>
      </c>
    </row>
    <row r="531" customFormat="false" ht="12.75" hidden="false" customHeight="false" outlineLevel="0" collapsed="false">
      <c r="A531" s="15" t="s">
        <v>1066</v>
      </c>
      <c r="B531" s="10" t="s">
        <v>2527</v>
      </c>
    </row>
    <row r="532" customFormat="false" ht="12.75" hidden="false" customHeight="false" outlineLevel="0" collapsed="false">
      <c r="A532" s="15" t="s">
        <v>1066</v>
      </c>
      <c r="B532" s="20" t="s">
        <v>2528</v>
      </c>
    </row>
    <row r="533" customFormat="false" ht="12.75" hidden="false" customHeight="false" outlineLevel="0" collapsed="false">
      <c r="A533" s="15" t="s">
        <v>1066</v>
      </c>
      <c r="B533" s="20" t="s">
        <v>2529</v>
      </c>
    </row>
    <row r="534" customFormat="false" ht="12.75" hidden="false" customHeight="false" outlineLevel="0" collapsed="false">
      <c r="A534" s="15" t="s">
        <v>1066</v>
      </c>
      <c r="B534" s="20" t="s">
        <v>2530</v>
      </c>
    </row>
    <row r="535" customFormat="false" ht="12.75" hidden="false" customHeight="false" outlineLevel="0" collapsed="false">
      <c r="A535" s="15" t="s">
        <v>1066</v>
      </c>
      <c r="B535" s="20" t="s">
        <v>2531</v>
      </c>
    </row>
    <row r="536" customFormat="false" ht="12.75" hidden="false" customHeight="false" outlineLevel="0" collapsed="false">
      <c r="A536" s="15" t="s">
        <v>1066</v>
      </c>
      <c r="B536" s="18" t="s">
        <v>2532</v>
      </c>
    </row>
    <row r="537" customFormat="false" ht="12.75" hidden="false" customHeight="false" outlineLevel="0" collapsed="false">
      <c r="A537" s="15" t="s">
        <v>1066</v>
      </c>
      <c r="B537" s="18" t="s">
        <v>2533</v>
      </c>
    </row>
    <row r="538" customFormat="false" ht="12.75" hidden="false" customHeight="false" outlineLevel="0" collapsed="false">
      <c r="A538" s="15" t="s">
        <v>1066</v>
      </c>
      <c r="B538" s="18" t="s">
        <v>2534</v>
      </c>
    </row>
    <row r="539" customFormat="false" ht="12.75" hidden="false" customHeight="false" outlineLevel="0" collapsed="false">
      <c r="A539" s="15" t="s">
        <v>1066</v>
      </c>
      <c r="B539" s="18" t="s">
        <v>2535</v>
      </c>
    </row>
    <row r="540" customFormat="false" ht="12.75" hidden="false" customHeight="false" outlineLevel="0" collapsed="false">
      <c r="A540" s="15" t="s">
        <v>1066</v>
      </c>
      <c r="B540" s="18" t="s">
        <v>2536</v>
      </c>
    </row>
    <row r="541" customFormat="false" ht="12.75" hidden="false" customHeight="false" outlineLevel="0" collapsed="false">
      <c r="A541" s="15" t="s">
        <v>1066</v>
      </c>
      <c r="B541" s="18" t="s">
        <v>2537</v>
      </c>
    </row>
    <row r="542" customFormat="false" ht="12.75" hidden="false" customHeight="false" outlineLevel="0" collapsed="false">
      <c r="A542" s="15" t="s">
        <v>1066</v>
      </c>
      <c r="B542" s="18" t="s">
        <v>2538</v>
      </c>
    </row>
    <row r="543" customFormat="false" ht="12.75" hidden="false" customHeight="false" outlineLevel="0" collapsed="false">
      <c r="A543" s="15" t="s">
        <v>1066</v>
      </c>
      <c r="B543" s="18" t="s">
        <v>2539</v>
      </c>
    </row>
    <row r="544" customFormat="false" ht="12.75" hidden="false" customHeight="false" outlineLevel="0" collapsed="false">
      <c r="A544" s="15" t="s">
        <v>1079</v>
      </c>
      <c r="B544" s="18" t="s">
        <v>2540</v>
      </c>
    </row>
    <row r="545" customFormat="false" ht="12.75" hidden="false" customHeight="false" outlineLevel="0" collapsed="false">
      <c r="A545" s="15" t="s">
        <v>1079</v>
      </c>
      <c r="B545" s="18" t="s">
        <v>2541</v>
      </c>
    </row>
    <row r="546" customFormat="false" ht="12.75" hidden="false" customHeight="false" outlineLevel="0" collapsed="false">
      <c r="A546" s="15" t="s">
        <v>1762</v>
      </c>
      <c r="B546" s="18" t="s">
        <v>2542</v>
      </c>
    </row>
    <row r="547" customFormat="false" ht="12.75" hidden="false" customHeight="false" outlineLevel="0" collapsed="false">
      <c r="A547" s="15" t="s">
        <v>1047</v>
      </c>
      <c r="B547" s="18" t="s">
        <v>2543</v>
      </c>
    </row>
    <row r="548" customFormat="false" ht="12.75" hidden="false" customHeight="false" outlineLevel="0" collapsed="false">
      <c r="A548" s="15" t="s">
        <v>1047</v>
      </c>
      <c r="B548" s="18" t="s">
        <v>2544</v>
      </c>
    </row>
    <row r="549" customFormat="false" ht="12.75" hidden="false" customHeight="false" outlineLevel="0" collapsed="false">
      <c r="A549" s="15" t="s">
        <v>1047</v>
      </c>
      <c r="B549" s="18" t="s">
        <v>2545</v>
      </c>
    </row>
    <row r="550" customFormat="false" ht="12.75" hidden="false" customHeight="false" outlineLevel="0" collapsed="false">
      <c r="A550" s="15" t="s">
        <v>1739</v>
      </c>
      <c r="B550" s="18" t="s">
        <v>2546</v>
      </c>
    </row>
    <row r="551" customFormat="false" ht="12.75" hidden="false" customHeight="false" outlineLevel="0" collapsed="false">
      <c r="A551" s="15" t="s">
        <v>355</v>
      </c>
      <c r="B551" s="18" t="s">
        <v>2547</v>
      </c>
    </row>
    <row r="552" customFormat="false" ht="12.75" hidden="false" customHeight="false" outlineLevel="0" collapsed="false">
      <c r="A552" s="15" t="s">
        <v>248</v>
      </c>
      <c r="B552" s="18" t="s">
        <v>2548</v>
      </c>
    </row>
    <row r="553" customFormat="false" ht="12.75" hidden="false" customHeight="false" outlineLevel="0" collapsed="false">
      <c r="A553" s="15" t="s">
        <v>760</v>
      </c>
      <c r="B553" s="18" t="s">
        <v>2549</v>
      </c>
    </row>
    <row r="554" customFormat="false" ht="12.75" hidden="false" customHeight="false" outlineLevel="0" collapsed="false">
      <c r="A554" s="15" t="s">
        <v>830</v>
      </c>
      <c r="B554" s="18" t="s">
        <v>2550</v>
      </c>
    </row>
    <row r="555" customFormat="false" ht="12.75" hidden="false" customHeight="false" outlineLevel="0" collapsed="false">
      <c r="A555" s="15" t="s">
        <v>830</v>
      </c>
      <c r="B555" s="18" t="s">
        <v>2551</v>
      </c>
    </row>
    <row r="556" customFormat="false" ht="12.75" hidden="false" customHeight="false" outlineLevel="0" collapsed="false">
      <c r="A556" s="15" t="s">
        <v>1894</v>
      </c>
      <c r="B556" s="18" t="s">
        <v>2552</v>
      </c>
    </row>
    <row r="557" customFormat="false" ht="12.75" hidden="false" customHeight="false" outlineLevel="0" collapsed="false">
      <c r="A557" s="15" t="s">
        <v>1894</v>
      </c>
      <c r="B557" s="18" t="s">
        <v>2553</v>
      </c>
    </row>
    <row r="558" customFormat="false" ht="12.75" hidden="false" customHeight="false" outlineLevel="0" collapsed="false">
      <c r="A558" s="15" t="s">
        <v>60</v>
      </c>
      <c r="B558" s="18" t="s">
        <v>2554</v>
      </c>
    </row>
    <row r="559" customFormat="false" ht="12.75" hidden="false" customHeight="false" outlineLevel="0" collapsed="false">
      <c r="A559" s="15" t="s">
        <v>60</v>
      </c>
      <c r="B559" s="18" t="s">
        <v>2555</v>
      </c>
    </row>
    <row r="560" customFormat="false" ht="12.75" hidden="false" customHeight="false" outlineLevel="0" collapsed="false">
      <c r="A560" s="15" t="s">
        <v>2556</v>
      </c>
      <c r="B560" s="18" t="s">
        <v>2557</v>
      </c>
    </row>
    <row r="561" customFormat="false" ht="12.75" hidden="false" customHeight="false" outlineLevel="0" collapsed="false">
      <c r="A561" s="15" t="s">
        <v>1369</v>
      </c>
      <c r="B561" s="20" t="s">
        <v>2558</v>
      </c>
    </row>
    <row r="562" customFormat="false" ht="12.75" hidden="false" customHeight="false" outlineLevel="0" collapsed="false">
      <c r="A562" s="15" t="s">
        <v>828</v>
      </c>
      <c r="B562" s="18" t="s">
        <v>2559</v>
      </c>
    </row>
    <row r="563" customFormat="false" ht="12.75" hidden="false" customHeight="false" outlineLevel="0" collapsed="false">
      <c r="A563" s="15" t="s">
        <v>1785</v>
      </c>
      <c r="B563" s="18" t="s">
        <v>2560</v>
      </c>
    </row>
    <row r="564" customFormat="false" ht="12.75" hidden="false" customHeight="false" outlineLevel="0" collapsed="false">
      <c r="A564" s="15" t="s">
        <v>1919</v>
      </c>
      <c r="B564" s="18" t="s">
        <v>2561</v>
      </c>
    </row>
    <row r="565" customFormat="false" ht="12.75" hidden="false" customHeight="false" outlineLevel="0" collapsed="false">
      <c r="A565" s="15" t="s">
        <v>1919</v>
      </c>
      <c r="B565" s="18" t="s">
        <v>2562</v>
      </c>
    </row>
    <row r="566" customFormat="false" ht="12.75" hidden="false" customHeight="false" outlineLevel="0" collapsed="false">
      <c r="A566" s="15" t="s">
        <v>1913</v>
      </c>
      <c r="B566" s="18" t="s">
        <v>2563</v>
      </c>
    </row>
    <row r="567" customFormat="false" ht="12.75" hidden="false" customHeight="false" outlineLevel="0" collapsed="false">
      <c r="A567" s="15" t="s">
        <v>160</v>
      </c>
      <c r="B567" s="18" t="s">
        <v>2564</v>
      </c>
    </row>
    <row r="568" customFormat="false" ht="12.75" hidden="false" customHeight="false" outlineLevel="0" collapsed="false">
      <c r="A568" s="15" t="s">
        <v>160</v>
      </c>
      <c r="B568" s="18" t="s">
        <v>2565</v>
      </c>
    </row>
    <row r="569" customFormat="false" ht="12.75" hidden="false" customHeight="false" outlineLevel="0" collapsed="false">
      <c r="A569" s="15" t="s">
        <v>160</v>
      </c>
      <c r="B569" s="18" t="s">
        <v>2566</v>
      </c>
    </row>
    <row r="570" customFormat="false" ht="12.75" hidden="false" customHeight="false" outlineLevel="0" collapsed="false">
      <c r="A570" s="15" t="s">
        <v>2567</v>
      </c>
      <c r="B570" s="20" t="s">
        <v>2568</v>
      </c>
    </row>
    <row r="571" customFormat="false" ht="12.75" hidden="false" customHeight="false" outlineLevel="0" collapsed="false">
      <c r="A571" s="15" t="s">
        <v>1081</v>
      </c>
      <c r="B571" s="20" t="s">
        <v>2569</v>
      </c>
    </row>
    <row r="572" customFormat="false" ht="12.75" hidden="false" customHeight="false" outlineLevel="0" collapsed="false">
      <c r="A572" s="15" t="s">
        <v>1081</v>
      </c>
      <c r="B572" s="20" t="s">
        <v>2570</v>
      </c>
    </row>
    <row r="573" customFormat="false" ht="12.75" hidden="false" customHeight="false" outlineLevel="0" collapsed="false">
      <c r="A573" s="15" t="s">
        <v>1081</v>
      </c>
      <c r="B573" s="20" t="s">
        <v>2571</v>
      </c>
    </row>
    <row r="574" customFormat="false" ht="12.75" hidden="false" customHeight="false" outlineLevel="0" collapsed="false">
      <c r="A574" s="15" t="s">
        <v>1081</v>
      </c>
      <c r="B574" s="20" t="s">
        <v>2572</v>
      </c>
    </row>
    <row r="575" customFormat="false" ht="12.75" hidden="false" customHeight="false" outlineLevel="0" collapsed="false">
      <c r="A575" s="15" t="s">
        <v>1081</v>
      </c>
      <c r="B575" s="20" t="s">
        <v>2573</v>
      </c>
    </row>
    <row r="576" customFormat="false" ht="12.75" hidden="false" customHeight="false" outlineLevel="0" collapsed="false">
      <c r="A576" s="15" t="s">
        <v>1081</v>
      </c>
      <c r="B576" s="20" t="s">
        <v>2574</v>
      </c>
    </row>
    <row r="577" customFormat="false" ht="12.75" hidden="false" customHeight="false" outlineLevel="0" collapsed="false">
      <c r="A577" s="15" t="s">
        <v>1081</v>
      </c>
      <c r="B577" s="20" t="s">
        <v>2575</v>
      </c>
    </row>
    <row r="578" customFormat="false" ht="12.75" hidden="false" customHeight="false" outlineLevel="0" collapsed="false">
      <c r="A578" s="15" t="s">
        <v>1081</v>
      </c>
      <c r="B578" s="20" t="s">
        <v>2576</v>
      </c>
    </row>
    <row r="579" customFormat="false" ht="12.75" hidden="false" customHeight="false" outlineLevel="0" collapsed="false">
      <c r="A579" s="15" t="s">
        <v>1081</v>
      </c>
      <c r="B579" s="20" t="s">
        <v>2577</v>
      </c>
    </row>
    <row r="580" customFormat="false" ht="12.75" hidden="false" customHeight="false" outlineLevel="0" collapsed="false">
      <c r="A580" s="15" t="s">
        <v>1081</v>
      </c>
      <c r="B580" s="20" t="s">
        <v>2578</v>
      </c>
    </row>
    <row r="581" customFormat="false" ht="12.75" hidden="false" customHeight="false" outlineLevel="0" collapsed="false">
      <c r="A581" s="15" t="s">
        <v>1081</v>
      </c>
      <c r="B581" s="20" t="s">
        <v>2579</v>
      </c>
    </row>
    <row r="582" customFormat="false" ht="12.75" hidden="false" customHeight="false" outlineLevel="0" collapsed="false">
      <c r="A582" s="15" t="s">
        <v>1757</v>
      </c>
      <c r="B582" s="20" t="s">
        <v>2580</v>
      </c>
    </row>
    <row r="583" customFormat="false" ht="12.75" hidden="false" customHeight="false" outlineLevel="0" collapsed="false">
      <c r="A583" s="15" t="s">
        <v>194</v>
      </c>
      <c r="B583" s="20" t="s">
        <v>2581</v>
      </c>
    </row>
    <row r="584" customFormat="false" ht="12.75" hidden="false" customHeight="false" outlineLevel="0" collapsed="false">
      <c r="A584" s="15" t="s">
        <v>593</v>
      </c>
      <c r="B584" s="20" t="s">
        <v>2582</v>
      </c>
    </row>
    <row r="585" customFormat="false" ht="12.75" hidden="false" customHeight="false" outlineLevel="0" collapsed="false">
      <c r="A585" s="15" t="s">
        <v>593</v>
      </c>
      <c r="B585" s="20" t="s">
        <v>2583</v>
      </c>
    </row>
    <row r="586" customFormat="false" ht="12.75" hidden="false" customHeight="false" outlineLevel="0" collapsed="false">
      <c r="A586" s="15" t="s">
        <v>593</v>
      </c>
      <c r="B586" s="20" t="s">
        <v>2584</v>
      </c>
    </row>
    <row r="587" customFormat="false" ht="12.75" hidden="false" customHeight="false" outlineLevel="0" collapsed="false">
      <c r="A587" s="15" t="s">
        <v>593</v>
      </c>
      <c r="B587" s="18" t="s">
        <v>2585</v>
      </c>
    </row>
    <row r="588" customFormat="false" ht="12.75" hidden="false" customHeight="false" outlineLevel="0" collapsed="false">
      <c r="A588" s="15" t="s">
        <v>1107</v>
      </c>
      <c r="B588" s="18" t="s">
        <v>2586</v>
      </c>
    </row>
    <row r="589" customFormat="false" ht="12.75" hidden="false" customHeight="false" outlineLevel="0" collapsed="false">
      <c r="A589" s="15" t="s">
        <v>1107</v>
      </c>
      <c r="B589" s="18" t="s">
        <v>2587</v>
      </c>
    </row>
    <row r="590" customFormat="false" ht="12.75" hidden="false" customHeight="false" outlineLevel="0" collapsed="false">
      <c r="A590" s="15" t="s">
        <v>1107</v>
      </c>
      <c r="B590" s="18" t="s">
        <v>2588</v>
      </c>
    </row>
    <row r="591" customFormat="false" ht="12.75" hidden="false" customHeight="false" outlineLevel="0" collapsed="false">
      <c r="A591" s="15" t="s">
        <v>1107</v>
      </c>
      <c r="B591" s="18" t="s">
        <v>2589</v>
      </c>
    </row>
    <row r="592" customFormat="false" ht="12.75" hidden="false" customHeight="false" outlineLevel="0" collapsed="false">
      <c r="A592" s="15" t="s">
        <v>1107</v>
      </c>
      <c r="B592" s="20" t="s">
        <v>2590</v>
      </c>
    </row>
    <row r="593" customFormat="false" ht="12.75" hidden="false" customHeight="false" outlineLevel="0" collapsed="false">
      <c r="A593" s="15" t="s">
        <v>1107</v>
      </c>
      <c r="B593" s="20" t="s">
        <v>2591</v>
      </c>
    </row>
    <row r="594" customFormat="false" ht="12.75" hidden="false" customHeight="false" outlineLevel="0" collapsed="false">
      <c r="A594" s="15" t="s">
        <v>1107</v>
      </c>
      <c r="B594" s="20" t="s">
        <v>2592</v>
      </c>
    </row>
    <row r="595" customFormat="false" ht="12.75" hidden="false" customHeight="false" outlineLevel="0" collapsed="false">
      <c r="A595" s="15" t="s">
        <v>1107</v>
      </c>
      <c r="B595" s="20" t="s">
        <v>2593</v>
      </c>
    </row>
    <row r="596" customFormat="false" ht="12.75" hidden="false" customHeight="false" outlineLevel="0" collapsed="false">
      <c r="A596" s="15" t="s">
        <v>1107</v>
      </c>
      <c r="B596" s="20" t="s">
        <v>2594</v>
      </c>
    </row>
    <row r="597" customFormat="false" ht="12.75" hidden="false" customHeight="false" outlineLevel="0" collapsed="false">
      <c r="A597" s="15" t="s">
        <v>1107</v>
      </c>
      <c r="B597" s="20" t="s">
        <v>2595</v>
      </c>
    </row>
    <row r="598" customFormat="false" ht="12.75" hidden="false" customHeight="false" outlineLevel="0" collapsed="false">
      <c r="A598" s="15" t="s">
        <v>1107</v>
      </c>
      <c r="B598" s="20" t="s">
        <v>2596</v>
      </c>
    </row>
    <row r="599" customFormat="false" ht="12.75" hidden="false" customHeight="false" outlineLevel="0" collapsed="false">
      <c r="A599" s="15" t="s">
        <v>1107</v>
      </c>
      <c r="B599" s="20" t="s">
        <v>2597</v>
      </c>
    </row>
    <row r="600" customFormat="false" ht="12.75" hidden="false" customHeight="false" outlineLevel="0" collapsed="false">
      <c r="A600" s="15" t="s">
        <v>1107</v>
      </c>
      <c r="B600" s="20" t="s">
        <v>2598</v>
      </c>
    </row>
    <row r="601" customFormat="false" ht="12.75" hidden="false" customHeight="false" outlineLevel="0" collapsed="false">
      <c r="A601" s="15" t="s">
        <v>1107</v>
      </c>
      <c r="B601" s="20" t="s">
        <v>2599</v>
      </c>
    </row>
    <row r="602" customFormat="false" ht="12.75" hidden="false" customHeight="false" outlineLevel="0" collapsed="false">
      <c r="A602" s="15" t="s">
        <v>1107</v>
      </c>
      <c r="B602" s="20" t="s">
        <v>2600</v>
      </c>
    </row>
    <row r="603" customFormat="false" ht="12.75" hidden="false" customHeight="false" outlineLevel="0" collapsed="false">
      <c r="A603" s="15" t="s">
        <v>1107</v>
      </c>
      <c r="B603" s="20" t="s">
        <v>2601</v>
      </c>
    </row>
    <row r="604" customFormat="false" ht="12.75" hidden="false" customHeight="false" outlineLevel="0" collapsed="false">
      <c r="A604" s="15" t="s">
        <v>1107</v>
      </c>
      <c r="B604" s="10" t="s">
        <v>2602</v>
      </c>
    </row>
    <row r="605" customFormat="false" ht="12.75" hidden="false" customHeight="false" outlineLevel="0" collapsed="false">
      <c r="A605" s="15" t="s">
        <v>1107</v>
      </c>
      <c r="B605" s="10" t="s">
        <v>2603</v>
      </c>
    </row>
    <row r="606" customFormat="false" ht="12.75" hidden="false" customHeight="false" outlineLevel="0" collapsed="false">
      <c r="A606" s="15" t="s">
        <v>1107</v>
      </c>
      <c r="B606" s="20" t="s">
        <v>2604</v>
      </c>
    </row>
    <row r="607" customFormat="false" ht="12.75" hidden="false" customHeight="false" outlineLevel="0" collapsed="false">
      <c r="A607" s="15" t="s">
        <v>1107</v>
      </c>
      <c r="B607" s="20" t="s">
        <v>2605</v>
      </c>
    </row>
    <row r="608" customFormat="false" ht="12.75" hidden="false" customHeight="false" outlineLevel="0" collapsed="false">
      <c r="A608" s="15" t="s">
        <v>1107</v>
      </c>
      <c r="B608" s="20" t="s">
        <v>2606</v>
      </c>
    </row>
    <row r="609" customFormat="false" ht="12.75" hidden="false" customHeight="false" outlineLevel="0" collapsed="false">
      <c r="A609" s="15" t="s">
        <v>1107</v>
      </c>
      <c r="B609" s="20" t="s">
        <v>2607</v>
      </c>
    </row>
    <row r="610" customFormat="false" ht="12.75" hidden="false" customHeight="false" outlineLevel="0" collapsed="false">
      <c r="A610" s="15" t="s">
        <v>527</v>
      </c>
      <c r="B610" s="10" t="s">
        <v>2608</v>
      </c>
    </row>
    <row r="611" customFormat="false" ht="12.75" hidden="false" customHeight="false" outlineLevel="0" collapsed="false">
      <c r="A611" s="15" t="s">
        <v>2609</v>
      </c>
      <c r="B611" s="20" t="s">
        <v>2610</v>
      </c>
    </row>
    <row r="612" customFormat="false" ht="12.75" hidden="false" customHeight="false" outlineLevel="0" collapsed="false">
      <c r="A612" s="15" t="s">
        <v>1175</v>
      </c>
      <c r="B612" s="20" t="s">
        <v>2611</v>
      </c>
    </row>
    <row r="613" customFormat="false" ht="12.75" hidden="false" customHeight="false" outlineLevel="0" collapsed="false">
      <c r="A613" s="15" t="s">
        <v>1175</v>
      </c>
      <c r="B613" s="20" t="s">
        <v>2612</v>
      </c>
    </row>
    <row r="614" customFormat="false" ht="12.75" hidden="false" customHeight="false" outlineLevel="0" collapsed="false">
      <c r="A614" s="15" t="s">
        <v>1175</v>
      </c>
      <c r="B614" s="20" t="s">
        <v>2613</v>
      </c>
    </row>
    <row r="615" customFormat="false" ht="12.75" hidden="false" customHeight="false" outlineLevel="0" collapsed="false">
      <c r="A615" s="15" t="s">
        <v>1175</v>
      </c>
      <c r="B615" s="20" t="s">
        <v>2614</v>
      </c>
    </row>
    <row r="616" customFormat="false" ht="12.75" hidden="false" customHeight="false" outlineLevel="0" collapsed="false">
      <c r="A616" s="15" t="s">
        <v>1175</v>
      </c>
      <c r="B616" s="20" t="s">
        <v>2615</v>
      </c>
    </row>
    <row r="617" customFormat="false" ht="12.75" hidden="false" customHeight="false" outlineLevel="0" collapsed="false">
      <c r="A617" s="15" t="s">
        <v>1175</v>
      </c>
      <c r="B617" s="20" t="s">
        <v>2616</v>
      </c>
    </row>
    <row r="618" customFormat="false" ht="12.75" hidden="false" customHeight="false" outlineLevel="0" collapsed="false">
      <c r="A618" s="15" t="s">
        <v>1175</v>
      </c>
      <c r="B618" s="20" t="s">
        <v>2617</v>
      </c>
    </row>
    <row r="619" customFormat="false" ht="12.75" hidden="false" customHeight="false" outlineLevel="0" collapsed="false">
      <c r="A619" s="15" t="s">
        <v>1175</v>
      </c>
      <c r="B619" s="10" t="s">
        <v>2618</v>
      </c>
    </row>
    <row r="620" customFormat="false" ht="12.75" hidden="false" customHeight="false" outlineLevel="0" collapsed="false">
      <c r="A620" s="15" t="s">
        <v>1175</v>
      </c>
      <c r="B620" s="18" t="s">
        <v>2619</v>
      </c>
    </row>
    <row r="621" customFormat="false" ht="12.75" hidden="false" customHeight="false" outlineLevel="0" collapsed="false">
      <c r="A621" s="15" t="s">
        <v>1175</v>
      </c>
      <c r="B621" s="18" t="s">
        <v>2620</v>
      </c>
    </row>
    <row r="622" customFormat="false" ht="12.75" hidden="false" customHeight="false" outlineLevel="0" collapsed="false">
      <c r="A622" s="15" t="s">
        <v>1175</v>
      </c>
      <c r="B622" s="18" t="s">
        <v>2621</v>
      </c>
    </row>
    <row r="623" customFormat="false" ht="12.75" hidden="false" customHeight="false" outlineLevel="0" collapsed="false">
      <c r="A623" s="15" t="s">
        <v>1175</v>
      </c>
      <c r="B623" s="18" t="s">
        <v>2622</v>
      </c>
    </row>
    <row r="624" customFormat="false" ht="12.75" hidden="false" customHeight="false" outlineLevel="0" collapsed="false">
      <c r="A624" s="15" t="s">
        <v>1175</v>
      </c>
      <c r="B624" s="18" t="s">
        <v>2623</v>
      </c>
    </row>
    <row r="625" customFormat="false" ht="12.75" hidden="false" customHeight="false" outlineLevel="0" collapsed="false">
      <c r="A625" s="15" t="s">
        <v>1175</v>
      </c>
      <c r="B625" s="18" t="s">
        <v>2624</v>
      </c>
    </row>
    <row r="626" customFormat="false" ht="12.75" hidden="false" customHeight="false" outlineLevel="0" collapsed="false">
      <c r="A626" s="15" t="s">
        <v>1175</v>
      </c>
      <c r="B626" s="18" t="s">
        <v>2625</v>
      </c>
    </row>
    <row r="627" customFormat="false" ht="12.75" hidden="false" customHeight="false" outlineLevel="0" collapsed="false">
      <c r="A627" s="15" t="s">
        <v>1175</v>
      </c>
      <c r="B627" s="18" t="s">
        <v>2626</v>
      </c>
    </row>
    <row r="628" customFormat="false" ht="12.75" hidden="false" customHeight="false" outlineLevel="0" collapsed="false">
      <c r="A628" s="15" t="s">
        <v>1175</v>
      </c>
      <c r="B628" s="18" t="s">
        <v>2627</v>
      </c>
    </row>
    <row r="629" customFormat="false" ht="12.75" hidden="false" customHeight="false" outlineLevel="0" collapsed="false">
      <c r="A629" s="15" t="s">
        <v>1175</v>
      </c>
      <c r="B629" s="18" t="s">
        <v>2628</v>
      </c>
    </row>
    <row r="630" customFormat="false" ht="12.75" hidden="false" customHeight="false" outlineLevel="0" collapsed="false">
      <c r="A630" s="15" t="s">
        <v>1175</v>
      </c>
      <c r="B630" s="18" t="s">
        <v>2629</v>
      </c>
    </row>
    <row r="631" customFormat="false" ht="12.75" hidden="false" customHeight="false" outlineLevel="0" collapsed="false">
      <c r="A631" s="15" t="s">
        <v>1175</v>
      </c>
      <c r="B631" s="18" t="s">
        <v>2630</v>
      </c>
    </row>
    <row r="632" customFormat="false" ht="12.75" hidden="false" customHeight="false" outlineLevel="0" collapsed="false">
      <c r="A632" s="15" t="s">
        <v>1175</v>
      </c>
      <c r="B632" s="18" t="s">
        <v>2631</v>
      </c>
    </row>
    <row r="633" customFormat="false" ht="12.75" hidden="false" customHeight="false" outlineLevel="0" collapsed="false">
      <c r="A633" s="15" t="s">
        <v>1175</v>
      </c>
      <c r="B633" s="18" t="s">
        <v>2632</v>
      </c>
    </row>
    <row r="634" customFormat="false" ht="12.75" hidden="false" customHeight="false" outlineLevel="0" collapsed="false">
      <c r="A634" s="15" t="s">
        <v>1175</v>
      </c>
      <c r="B634" s="18" t="s">
        <v>2633</v>
      </c>
    </row>
    <row r="635" customFormat="false" ht="12.75" hidden="false" customHeight="false" outlineLevel="0" collapsed="false">
      <c r="A635" s="15" t="s">
        <v>1175</v>
      </c>
      <c r="B635" s="18" t="s">
        <v>2634</v>
      </c>
    </row>
    <row r="636" customFormat="false" ht="12.75" hidden="false" customHeight="false" outlineLevel="0" collapsed="false">
      <c r="A636" s="15" t="s">
        <v>1175</v>
      </c>
      <c r="B636" s="18" t="s">
        <v>2635</v>
      </c>
    </row>
    <row r="637" customFormat="false" ht="12.75" hidden="false" customHeight="false" outlineLevel="0" collapsed="false">
      <c r="A637" s="15" t="s">
        <v>1175</v>
      </c>
      <c r="B637" s="18" t="s">
        <v>2636</v>
      </c>
    </row>
    <row r="638" customFormat="false" ht="12.75" hidden="false" customHeight="false" outlineLevel="0" collapsed="false">
      <c r="A638" s="15" t="s">
        <v>1175</v>
      </c>
      <c r="B638" s="18" t="s">
        <v>2637</v>
      </c>
    </row>
    <row r="639" customFormat="false" ht="12.75" hidden="false" customHeight="false" outlineLevel="0" collapsed="false">
      <c r="A639" s="15" t="s">
        <v>1656</v>
      </c>
      <c r="B639" s="18" t="s">
        <v>2638</v>
      </c>
    </row>
    <row r="640" customFormat="false" ht="12.75" hidden="false" customHeight="false" outlineLevel="0" collapsed="false">
      <c r="A640" s="15" t="s">
        <v>2639</v>
      </c>
      <c r="B640" s="18" t="s">
        <v>2640</v>
      </c>
    </row>
    <row r="641" customFormat="false" ht="12.75" hidden="false" customHeight="false" outlineLevel="0" collapsed="false">
      <c r="A641" s="15" t="s">
        <v>2641</v>
      </c>
      <c r="B641" s="18" t="s">
        <v>2642</v>
      </c>
    </row>
    <row r="642" customFormat="false" ht="12.75" hidden="false" customHeight="false" outlineLevel="0" collapsed="false">
      <c r="A642" s="15" t="s">
        <v>1337</v>
      </c>
      <c r="B642" s="18" t="s">
        <v>2643</v>
      </c>
    </row>
    <row r="643" customFormat="false" ht="12.75" hidden="false" customHeight="false" outlineLevel="0" collapsed="false">
      <c r="A643" s="15" t="s">
        <v>2644</v>
      </c>
      <c r="B643" s="20" t="s">
        <v>2645</v>
      </c>
    </row>
    <row r="644" customFormat="false" ht="12.75" hidden="false" customHeight="false" outlineLevel="0" collapsed="false">
      <c r="A644" s="15" t="s">
        <v>1459</v>
      </c>
      <c r="B644" s="20" t="s">
        <v>2646</v>
      </c>
    </row>
    <row r="645" customFormat="false" ht="12.75" hidden="false" customHeight="false" outlineLevel="0" collapsed="false">
      <c r="A645" s="15" t="s">
        <v>1420</v>
      </c>
      <c r="B645" s="18" t="s">
        <v>2647</v>
      </c>
    </row>
    <row r="646" customFormat="false" ht="12.75" hidden="false" customHeight="false" outlineLevel="0" collapsed="false">
      <c r="A646" s="15" t="s">
        <v>1189</v>
      </c>
      <c r="B646" s="18" t="s">
        <v>2648</v>
      </c>
    </row>
    <row r="647" customFormat="false" ht="12.75" hidden="false" customHeight="false" outlineLevel="0" collapsed="false">
      <c r="A647" s="15" t="s">
        <v>1189</v>
      </c>
      <c r="B647" s="18" t="s">
        <v>2649</v>
      </c>
    </row>
    <row r="648" customFormat="false" ht="12.75" hidden="false" customHeight="false" outlineLevel="0" collapsed="false">
      <c r="A648" s="15" t="s">
        <v>1189</v>
      </c>
      <c r="B648" s="18" t="s">
        <v>2650</v>
      </c>
    </row>
    <row r="649" customFormat="false" ht="12.75" hidden="false" customHeight="false" outlineLevel="0" collapsed="false">
      <c r="A649" s="15" t="s">
        <v>1189</v>
      </c>
      <c r="B649" s="18" t="s">
        <v>2651</v>
      </c>
    </row>
    <row r="650" customFormat="false" ht="12.75" hidden="false" customHeight="false" outlineLevel="0" collapsed="false">
      <c r="A650" s="15" t="s">
        <v>1189</v>
      </c>
      <c r="B650" s="18" t="s">
        <v>2652</v>
      </c>
    </row>
    <row r="651" customFormat="false" ht="12.75" hidden="false" customHeight="false" outlineLevel="0" collapsed="false">
      <c r="A651" s="15" t="s">
        <v>1189</v>
      </c>
      <c r="B651" s="18" t="s">
        <v>2653</v>
      </c>
    </row>
    <row r="652" customFormat="false" ht="12.75" hidden="false" customHeight="false" outlineLevel="0" collapsed="false">
      <c r="A652" s="15" t="s">
        <v>1192</v>
      </c>
      <c r="B652" s="18" t="s">
        <v>2654</v>
      </c>
    </row>
    <row r="653" customFormat="false" ht="12.75" hidden="false" customHeight="false" outlineLevel="0" collapsed="false">
      <c r="A653" s="15" t="s">
        <v>1192</v>
      </c>
      <c r="B653" s="18" t="s">
        <v>2655</v>
      </c>
    </row>
    <row r="654" customFormat="false" ht="12.75" hidden="false" customHeight="false" outlineLevel="0" collapsed="false">
      <c r="A654" s="15" t="s">
        <v>1192</v>
      </c>
      <c r="B654" s="18" t="s">
        <v>2656</v>
      </c>
    </row>
    <row r="655" customFormat="false" ht="12.75" hidden="false" customHeight="false" outlineLevel="0" collapsed="false">
      <c r="A655" s="15" t="s">
        <v>1192</v>
      </c>
      <c r="B655" s="18" t="s">
        <v>2657</v>
      </c>
    </row>
    <row r="656" customFormat="false" ht="12.75" hidden="false" customHeight="false" outlineLevel="0" collapsed="false">
      <c r="A656" s="15" t="s">
        <v>1192</v>
      </c>
      <c r="B656" s="18" t="s">
        <v>2658</v>
      </c>
    </row>
    <row r="657" customFormat="false" ht="12.75" hidden="false" customHeight="false" outlineLevel="0" collapsed="false">
      <c r="A657" s="15" t="s">
        <v>1192</v>
      </c>
      <c r="B657" s="18" t="s">
        <v>2659</v>
      </c>
    </row>
    <row r="658" customFormat="false" ht="12.75" hidden="false" customHeight="false" outlineLevel="0" collapsed="false">
      <c r="A658" s="15" t="s">
        <v>1192</v>
      </c>
      <c r="B658" s="18" t="s">
        <v>2660</v>
      </c>
    </row>
    <row r="659" customFormat="false" ht="12.75" hidden="false" customHeight="false" outlineLevel="0" collapsed="false">
      <c r="A659" s="15" t="s">
        <v>1192</v>
      </c>
      <c r="B659" s="18" t="s">
        <v>2661</v>
      </c>
    </row>
    <row r="660" customFormat="false" ht="12.75" hidden="false" customHeight="false" outlineLevel="0" collapsed="false">
      <c r="A660" s="15" t="s">
        <v>1192</v>
      </c>
      <c r="B660" s="18" t="s">
        <v>2662</v>
      </c>
    </row>
    <row r="661" customFormat="false" ht="12.75" hidden="false" customHeight="false" outlineLevel="0" collapsed="false">
      <c r="A661" s="15" t="s">
        <v>1192</v>
      </c>
      <c r="B661" s="10" t="s">
        <v>2663</v>
      </c>
    </row>
    <row r="662" customFormat="false" ht="12.75" hidden="false" customHeight="false" outlineLevel="0" collapsed="false">
      <c r="A662" s="15" t="s">
        <v>1192</v>
      </c>
      <c r="B662" s="20" t="s">
        <v>2664</v>
      </c>
    </row>
    <row r="663" customFormat="false" ht="12.75" hidden="false" customHeight="false" outlineLevel="0" collapsed="false">
      <c r="A663" s="15" t="s">
        <v>1210</v>
      </c>
      <c r="B663" s="20" t="s">
        <v>2665</v>
      </c>
    </row>
    <row r="664" customFormat="false" ht="12.75" hidden="false" customHeight="false" outlineLevel="0" collapsed="false">
      <c r="A664" s="15" t="s">
        <v>1210</v>
      </c>
      <c r="B664" s="20" t="s">
        <v>2666</v>
      </c>
    </row>
    <row r="665" customFormat="false" ht="12.75" hidden="false" customHeight="false" outlineLevel="0" collapsed="false">
      <c r="A665" s="15" t="s">
        <v>1926</v>
      </c>
      <c r="B665" s="20" t="s">
        <v>2667</v>
      </c>
    </row>
    <row r="666" customFormat="false" ht="12.75" hidden="false" customHeight="false" outlineLevel="0" collapsed="false">
      <c r="A666" s="15" t="s">
        <v>2668</v>
      </c>
      <c r="B666" s="20" t="s">
        <v>2669</v>
      </c>
    </row>
    <row r="667" customFormat="false" ht="12.75" hidden="false" customHeight="false" outlineLevel="0" collapsed="false">
      <c r="A667" s="15" t="s">
        <v>1896</v>
      </c>
      <c r="B667" s="18" t="s">
        <v>2670</v>
      </c>
    </row>
    <row r="668" customFormat="false" ht="12.75" hidden="false" customHeight="false" outlineLevel="0" collapsed="false">
      <c r="A668" s="15" t="s">
        <v>1568</v>
      </c>
      <c r="B668" s="18" t="s">
        <v>2671</v>
      </c>
    </row>
    <row r="669" customFormat="false" ht="12.75" hidden="false" customHeight="false" outlineLevel="0" collapsed="false">
      <c r="A669" s="15" t="s">
        <v>1044</v>
      </c>
      <c r="B669" s="18" t="s">
        <v>2672</v>
      </c>
    </row>
    <row r="670" customFormat="false" ht="12.75" hidden="false" customHeight="false" outlineLevel="0" collapsed="false">
      <c r="A670" s="15" t="s">
        <v>1434</v>
      </c>
      <c r="B670" s="18" t="s">
        <v>2673</v>
      </c>
    </row>
    <row r="671" customFormat="false" ht="12.75" hidden="false" customHeight="false" outlineLevel="0" collapsed="false">
      <c r="A671" s="15" t="s">
        <v>1434</v>
      </c>
      <c r="B671" s="18" t="s">
        <v>2674</v>
      </c>
    </row>
    <row r="672" customFormat="false" ht="12.75" hidden="false" customHeight="false" outlineLevel="0" collapsed="false">
      <c r="A672" s="15" t="s">
        <v>1183</v>
      </c>
      <c r="B672" s="18" t="s">
        <v>2675</v>
      </c>
    </row>
    <row r="673" customFormat="false" ht="12.75" hidden="false" customHeight="false" outlineLevel="0" collapsed="false">
      <c r="A673" s="15" t="s">
        <v>1227</v>
      </c>
      <c r="B673" s="18" t="s">
        <v>2676</v>
      </c>
    </row>
    <row r="674" customFormat="false" ht="12.75" hidden="false" customHeight="false" outlineLevel="0" collapsed="false">
      <c r="A674" s="15" t="s">
        <v>1227</v>
      </c>
      <c r="B674" s="18" t="s">
        <v>2677</v>
      </c>
    </row>
    <row r="675" customFormat="false" ht="12.75" hidden="false" customHeight="false" outlineLevel="0" collapsed="false">
      <c r="A675" s="15" t="s">
        <v>1227</v>
      </c>
      <c r="B675" s="18" t="s">
        <v>2678</v>
      </c>
    </row>
    <row r="676" customFormat="false" ht="12.75" hidden="false" customHeight="false" outlineLevel="0" collapsed="false">
      <c r="A676" s="15" t="s">
        <v>1227</v>
      </c>
      <c r="B676" s="18" t="s">
        <v>2679</v>
      </c>
    </row>
    <row r="677" customFormat="false" ht="12.75" hidden="false" customHeight="false" outlineLevel="0" collapsed="false">
      <c r="A677" s="15" t="s">
        <v>1227</v>
      </c>
      <c r="B677" s="18" t="s">
        <v>2680</v>
      </c>
    </row>
    <row r="678" customFormat="false" ht="12.75" hidden="false" customHeight="false" outlineLevel="0" collapsed="false">
      <c r="A678" s="15" t="s">
        <v>1227</v>
      </c>
      <c r="B678" s="18" t="s">
        <v>2681</v>
      </c>
    </row>
    <row r="679" customFormat="false" ht="12.75" hidden="false" customHeight="false" outlineLevel="0" collapsed="false">
      <c r="A679" s="15" t="s">
        <v>1227</v>
      </c>
      <c r="B679" s="18" t="s">
        <v>2682</v>
      </c>
    </row>
    <row r="680" customFormat="false" ht="12.75" hidden="false" customHeight="false" outlineLevel="0" collapsed="false">
      <c r="A680" s="15" t="s">
        <v>1227</v>
      </c>
      <c r="B680" s="18" t="s">
        <v>2683</v>
      </c>
    </row>
    <row r="681" customFormat="false" ht="12.75" hidden="false" customHeight="false" outlineLevel="0" collapsed="false">
      <c r="A681" s="15" t="s">
        <v>1227</v>
      </c>
      <c r="B681" s="18" t="s">
        <v>2684</v>
      </c>
    </row>
    <row r="682" customFormat="false" ht="12.75" hidden="false" customHeight="false" outlineLevel="0" collapsed="false">
      <c r="A682" s="15" t="s">
        <v>1227</v>
      </c>
      <c r="B682" s="18" t="s">
        <v>2685</v>
      </c>
    </row>
    <row r="683" customFormat="false" ht="12.75" hidden="false" customHeight="false" outlineLevel="0" collapsed="false">
      <c r="A683" s="15" t="s">
        <v>1227</v>
      </c>
      <c r="B683" s="10" t="s">
        <v>2686</v>
      </c>
    </row>
    <row r="684" customFormat="false" ht="12.75" hidden="false" customHeight="false" outlineLevel="0" collapsed="false">
      <c r="A684" s="15" t="s">
        <v>1227</v>
      </c>
      <c r="B684" s="10" t="s">
        <v>2687</v>
      </c>
    </row>
    <row r="685" customFormat="false" ht="12.75" hidden="false" customHeight="false" outlineLevel="0" collapsed="false">
      <c r="A685" s="15" t="s">
        <v>2688</v>
      </c>
      <c r="B685" s="20" t="s">
        <v>2689</v>
      </c>
    </row>
    <row r="686" customFormat="false" ht="12.75" hidden="false" customHeight="false" outlineLevel="0" collapsed="false">
      <c r="A686" s="15" t="s">
        <v>273</v>
      </c>
      <c r="B686" s="20" t="s">
        <v>2690</v>
      </c>
    </row>
    <row r="687" customFormat="false" ht="12.75" hidden="false" customHeight="false" outlineLevel="0" collapsed="false">
      <c r="A687" s="15" t="s">
        <v>273</v>
      </c>
      <c r="B687" s="20" t="s">
        <v>2691</v>
      </c>
    </row>
    <row r="688" customFormat="false" ht="12.75" hidden="false" customHeight="false" outlineLevel="0" collapsed="false">
      <c r="A688" s="15" t="s">
        <v>273</v>
      </c>
      <c r="B688" s="20" t="s">
        <v>2692</v>
      </c>
    </row>
    <row r="689" customFormat="false" ht="12.75" hidden="false" customHeight="false" outlineLevel="0" collapsed="false">
      <c r="A689" s="15" t="s">
        <v>2693</v>
      </c>
      <c r="B689" s="20" t="s">
        <v>2694</v>
      </c>
    </row>
    <row r="690" customFormat="false" ht="12.75" hidden="false" customHeight="false" outlineLevel="0" collapsed="false">
      <c r="A690" s="15" t="s">
        <v>2693</v>
      </c>
      <c r="B690" s="20" t="s">
        <v>2695</v>
      </c>
    </row>
    <row r="691" customFormat="false" ht="12.75" hidden="false" customHeight="false" outlineLevel="0" collapsed="false">
      <c r="A691" s="15" t="s">
        <v>2696</v>
      </c>
      <c r="B691" s="20" t="s">
        <v>2697</v>
      </c>
    </row>
    <row r="692" customFormat="false" ht="12.75" hidden="false" customHeight="false" outlineLevel="0" collapsed="false">
      <c r="A692" s="15" t="s">
        <v>2698</v>
      </c>
      <c r="B692" s="20" t="s">
        <v>2699</v>
      </c>
    </row>
    <row r="693" customFormat="false" ht="12.75" hidden="false" customHeight="false" outlineLevel="0" collapsed="false">
      <c r="A693" s="15" t="s">
        <v>28</v>
      </c>
      <c r="B693" s="18" t="s">
        <v>2700</v>
      </c>
    </row>
    <row r="694" customFormat="false" ht="12.75" hidden="false" customHeight="false" outlineLevel="0" collapsed="false">
      <c r="A694" s="15" t="s">
        <v>28</v>
      </c>
      <c r="B694" s="18" t="s">
        <v>2701</v>
      </c>
    </row>
    <row r="695" customFormat="false" ht="12.75" hidden="false" customHeight="false" outlineLevel="0" collapsed="false">
      <c r="A695" s="15" t="s">
        <v>28</v>
      </c>
      <c r="B695" s="18" t="s">
        <v>2702</v>
      </c>
    </row>
    <row r="696" customFormat="false" ht="12.75" hidden="false" customHeight="false" outlineLevel="0" collapsed="false">
      <c r="A696" s="15" t="s">
        <v>2703</v>
      </c>
      <c r="B696" s="18" t="s">
        <v>2704</v>
      </c>
    </row>
    <row r="697" customFormat="false" ht="12.75" hidden="false" customHeight="false" outlineLevel="0" collapsed="false">
      <c r="A697" s="15" t="s">
        <v>1249</v>
      </c>
      <c r="B697" s="18" t="s">
        <v>2705</v>
      </c>
    </row>
    <row r="698" customFormat="false" ht="12.75" hidden="false" customHeight="false" outlineLevel="0" collapsed="false">
      <c r="A698" s="15" t="s">
        <v>1900</v>
      </c>
      <c r="B698" s="18" t="s">
        <v>2706</v>
      </c>
    </row>
    <row r="699" customFormat="false" ht="12.75" hidden="false" customHeight="false" outlineLevel="0" collapsed="false">
      <c r="A699" s="15" t="s">
        <v>1900</v>
      </c>
      <c r="B699" s="18" t="s">
        <v>2707</v>
      </c>
    </row>
    <row r="700" customFormat="false" ht="12.75" hidden="false" customHeight="false" outlineLevel="0" collapsed="false">
      <c r="A700" s="15" t="s">
        <v>1900</v>
      </c>
      <c r="B700" s="18" t="s">
        <v>2708</v>
      </c>
    </row>
    <row r="701" customFormat="false" ht="12.75" hidden="false" customHeight="false" outlineLevel="0" collapsed="false">
      <c r="A701" s="15" t="s">
        <v>1900</v>
      </c>
      <c r="B701" s="18" t="s">
        <v>2709</v>
      </c>
    </row>
    <row r="702" customFormat="false" ht="12.75" hidden="false" customHeight="false" outlineLevel="0" collapsed="false">
      <c r="A702" s="15" t="s">
        <v>1900</v>
      </c>
      <c r="B702" s="18" t="s">
        <v>2710</v>
      </c>
    </row>
    <row r="703" customFormat="false" ht="12.75" hidden="false" customHeight="false" outlineLevel="0" collapsed="false">
      <c r="A703" s="15" t="s">
        <v>1900</v>
      </c>
      <c r="B703" s="20" t="s">
        <v>2711</v>
      </c>
    </row>
    <row r="704" customFormat="false" ht="12.75" hidden="false" customHeight="false" outlineLevel="0" collapsed="false">
      <c r="A704" s="15" t="s">
        <v>1900</v>
      </c>
      <c r="B704" s="20" t="s">
        <v>2712</v>
      </c>
    </row>
    <row r="705" customFormat="false" ht="12.75" hidden="false" customHeight="false" outlineLevel="0" collapsed="false">
      <c r="A705" s="15" t="s">
        <v>1900</v>
      </c>
      <c r="B705" s="20" t="s">
        <v>2713</v>
      </c>
    </row>
    <row r="706" customFormat="false" ht="12.75" hidden="false" customHeight="false" outlineLevel="0" collapsed="false">
      <c r="A706" s="15" t="s">
        <v>2714</v>
      </c>
      <c r="B706" s="10" t="s">
        <v>2715</v>
      </c>
    </row>
    <row r="707" customFormat="false" ht="12.75" hidden="false" customHeight="false" outlineLevel="0" collapsed="false">
      <c r="A707" s="15" t="s">
        <v>2716</v>
      </c>
      <c r="B707" s="18" t="s">
        <v>2717</v>
      </c>
    </row>
    <row r="708" customFormat="false" ht="12.75" hidden="false" customHeight="false" outlineLevel="0" collapsed="false">
      <c r="A708" s="15" t="s">
        <v>991</v>
      </c>
      <c r="B708" s="18" t="s">
        <v>2718</v>
      </c>
    </row>
    <row r="709" customFormat="false" ht="12.75" hidden="false" customHeight="false" outlineLevel="0" collapsed="false">
      <c r="A709" s="15" t="s">
        <v>1038</v>
      </c>
      <c r="B709" s="18" t="s">
        <v>2719</v>
      </c>
    </row>
    <row r="710" customFormat="false" ht="12.75" hidden="false" customHeight="false" outlineLevel="0" collapsed="false">
      <c r="A710" s="15" t="s">
        <v>2720</v>
      </c>
      <c r="B710" s="18" t="s">
        <v>2721</v>
      </c>
    </row>
    <row r="711" customFormat="false" ht="12.75" hidden="false" customHeight="false" outlineLevel="0" collapsed="false">
      <c r="A711" s="15" t="s">
        <v>923</v>
      </c>
      <c r="B711" s="18" t="s">
        <v>2722</v>
      </c>
    </row>
    <row r="712" customFormat="false" ht="12.75" hidden="false" customHeight="false" outlineLevel="0" collapsed="false">
      <c r="A712" s="15" t="s">
        <v>923</v>
      </c>
      <c r="B712" s="18" t="s">
        <v>2723</v>
      </c>
    </row>
    <row r="713" customFormat="false" ht="12.75" hidden="false" customHeight="false" outlineLevel="0" collapsed="false">
      <c r="A713" s="15" t="s">
        <v>923</v>
      </c>
      <c r="B713" s="18" t="s">
        <v>2724</v>
      </c>
    </row>
    <row r="714" customFormat="false" ht="12.75" hidden="false" customHeight="false" outlineLevel="0" collapsed="false">
      <c r="A714" s="15" t="s">
        <v>923</v>
      </c>
      <c r="B714" s="18" t="s">
        <v>2725</v>
      </c>
    </row>
    <row r="715" customFormat="false" ht="12.75" hidden="false" customHeight="false" outlineLevel="0" collapsed="false">
      <c r="A715" s="15" t="s">
        <v>1897</v>
      </c>
      <c r="B715" s="18" t="s">
        <v>2726</v>
      </c>
    </row>
    <row r="716" customFormat="false" ht="12.75" hidden="false" customHeight="false" outlineLevel="0" collapsed="false">
      <c r="A716" s="15" t="s">
        <v>1538</v>
      </c>
      <c r="B716" s="18" t="s">
        <v>2727</v>
      </c>
    </row>
    <row r="717" customFormat="false" ht="12.75" hidden="false" customHeight="false" outlineLevel="0" collapsed="false">
      <c r="A717" s="15" t="s">
        <v>1046</v>
      </c>
      <c r="B717" s="18" t="s">
        <v>2728</v>
      </c>
    </row>
    <row r="718" customFormat="false" ht="12.75" hidden="false" customHeight="false" outlineLevel="0" collapsed="false">
      <c r="A718" s="15" t="s">
        <v>1046</v>
      </c>
      <c r="B718" s="20" t="s">
        <v>2729</v>
      </c>
    </row>
    <row r="719" customFormat="false" ht="12.75" hidden="false" customHeight="false" outlineLevel="0" collapsed="false">
      <c r="A719" s="15" t="s">
        <v>1468</v>
      </c>
      <c r="B719" s="20" t="s">
        <v>2730</v>
      </c>
    </row>
    <row r="720" customFormat="false" ht="12.75" hidden="false" customHeight="false" outlineLevel="0" collapsed="false">
      <c r="A720" s="15" t="s">
        <v>1908</v>
      </c>
      <c r="B720" s="20" t="s">
        <v>2731</v>
      </c>
    </row>
    <row r="721" customFormat="false" ht="12.75" hidden="false" customHeight="false" outlineLevel="0" collapsed="false">
      <c r="A721" s="15" t="s">
        <v>1908</v>
      </c>
      <c r="B721" s="10" t="s">
        <v>2732</v>
      </c>
    </row>
    <row r="722" customFormat="false" ht="12.75" hidden="false" customHeight="false" outlineLevel="0" collapsed="false">
      <c r="A722" s="15" t="s">
        <v>1908</v>
      </c>
      <c r="B722" s="10" t="s">
        <v>2733</v>
      </c>
    </row>
    <row r="723" customFormat="false" ht="12.75" hidden="false" customHeight="false" outlineLevel="0" collapsed="false">
      <c r="A723" s="15" t="s">
        <v>1908</v>
      </c>
      <c r="B723" s="18" t="s">
        <v>2734</v>
      </c>
    </row>
    <row r="724" customFormat="false" ht="12.75" hidden="false" customHeight="false" outlineLevel="0" collapsed="false">
      <c r="A724" s="15" t="s">
        <v>2735</v>
      </c>
      <c r="B724" s="18" t="s">
        <v>2736</v>
      </c>
    </row>
    <row r="725" customFormat="false" ht="12.75" hidden="false" customHeight="false" outlineLevel="0" collapsed="false">
      <c r="A725" s="15" t="s">
        <v>2735</v>
      </c>
      <c r="B725" s="18" t="s">
        <v>2737</v>
      </c>
    </row>
    <row r="726" customFormat="false" ht="12.75" hidden="false" customHeight="false" outlineLevel="0" collapsed="false">
      <c r="A726" s="15" t="s">
        <v>1177</v>
      </c>
      <c r="B726" s="18" t="s">
        <v>2738</v>
      </c>
    </row>
    <row r="727" customFormat="false" ht="12.75" hidden="false" customHeight="false" outlineLevel="0" collapsed="false">
      <c r="A727" s="15" t="s">
        <v>1710</v>
      </c>
      <c r="B727" s="18" t="s">
        <v>2739</v>
      </c>
    </row>
    <row r="728" customFormat="false" ht="12.75" hidden="false" customHeight="false" outlineLevel="0" collapsed="false">
      <c r="A728" s="15" t="s">
        <v>1748</v>
      </c>
      <c r="B728" s="18" t="s">
        <v>2740</v>
      </c>
    </row>
    <row r="729" customFormat="false" ht="12.75" hidden="false" customHeight="false" outlineLevel="0" collapsed="false">
      <c r="A729" s="15" t="s">
        <v>1770</v>
      </c>
      <c r="B729" s="18" t="s">
        <v>2741</v>
      </c>
    </row>
    <row r="730" customFormat="false" ht="12.75" hidden="false" customHeight="false" outlineLevel="0" collapsed="false">
      <c r="A730" s="15" t="s">
        <v>6</v>
      </c>
      <c r="B730" s="18" t="s">
        <v>2742</v>
      </c>
    </row>
    <row r="731" customFormat="false" ht="12.75" hidden="false" customHeight="false" outlineLevel="0" collapsed="false">
      <c r="A731" s="15" t="s">
        <v>6</v>
      </c>
      <c r="B731" s="18" t="s">
        <v>2743</v>
      </c>
    </row>
    <row r="732" customFormat="false" ht="12.75" hidden="false" customHeight="false" outlineLevel="0" collapsed="false">
      <c r="A732" s="15" t="s">
        <v>6</v>
      </c>
      <c r="B732" s="18" t="s">
        <v>2744</v>
      </c>
    </row>
    <row r="733" customFormat="false" ht="12.75" hidden="false" customHeight="false" outlineLevel="0" collapsed="false">
      <c r="A733" s="15" t="s">
        <v>6</v>
      </c>
      <c r="B733" s="18" t="s">
        <v>2745</v>
      </c>
    </row>
    <row r="734" customFormat="false" ht="12.75" hidden="false" customHeight="false" outlineLevel="0" collapsed="false">
      <c r="A734" s="15" t="s">
        <v>6</v>
      </c>
      <c r="B734" s="20" t="s">
        <v>2746</v>
      </c>
    </row>
    <row r="735" customFormat="false" ht="12.75" hidden="false" customHeight="false" outlineLevel="0" collapsed="false">
      <c r="A735" s="15" t="s">
        <v>6</v>
      </c>
      <c r="B735" s="20" t="s">
        <v>2747</v>
      </c>
    </row>
    <row r="736" customFormat="false" ht="12.75" hidden="false" customHeight="false" outlineLevel="0" collapsed="false">
      <c r="A736" s="15" t="s">
        <v>6</v>
      </c>
      <c r="B736" s="20" t="s">
        <v>2748</v>
      </c>
    </row>
    <row r="737" customFormat="false" ht="12.75" hidden="false" customHeight="false" outlineLevel="0" collapsed="false">
      <c r="A737" s="15" t="s">
        <v>6</v>
      </c>
      <c r="B737" s="20" t="s">
        <v>2749</v>
      </c>
    </row>
    <row r="738" customFormat="false" ht="12.75" hidden="false" customHeight="false" outlineLevel="0" collapsed="false">
      <c r="A738" s="15" t="s">
        <v>7</v>
      </c>
      <c r="B738" s="20" t="s">
        <v>2750</v>
      </c>
    </row>
    <row r="739" customFormat="false" ht="12.75" hidden="false" customHeight="false" outlineLevel="0" collapsed="false">
      <c r="A739" s="15" t="s">
        <v>6</v>
      </c>
      <c r="B739" s="20" t="s">
        <v>2751</v>
      </c>
    </row>
    <row r="740" customFormat="false" ht="12.75" hidden="false" customHeight="false" outlineLevel="0" collapsed="false">
      <c r="A740" s="15" t="s">
        <v>6</v>
      </c>
      <c r="B740" s="20" t="s">
        <v>2752</v>
      </c>
    </row>
    <row r="741" customFormat="false" ht="12.75" hidden="false" customHeight="false" outlineLevel="0" collapsed="false">
      <c r="A741" s="15" t="s">
        <v>6</v>
      </c>
      <c r="B741" s="20" t="s">
        <v>2753</v>
      </c>
    </row>
    <row r="742" customFormat="false" ht="12.75" hidden="false" customHeight="false" outlineLevel="0" collapsed="false">
      <c r="A742" s="15" t="s">
        <v>6</v>
      </c>
      <c r="B742" s="20" t="s">
        <v>2754</v>
      </c>
    </row>
    <row r="743" customFormat="false" ht="12.75" hidden="false" customHeight="false" outlineLevel="0" collapsed="false">
      <c r="A743" s="15" t="s">
        <v>7</v>
      </c>
      <c r="B743" s="20" t="s">
        <v>2755</v>
      </c>
    </row>
    <row r="744" customFormat="false" ht="12.75" hidden="false" customHeight="false" outlineLevel="0" collapsed="false">
      <c r="A744" s="15" t="s">
        <v>7</v>
      </c>
      <c r="B744" s="20" t="s">
        <v>2756</v>
      </c>
    </row>
    <row r="745" customFormat="false" ht="12.75" hidden="false" customHeight="false" outlineLevel="0" collapsed="false">
      <c r="A745" s="15" t="s">
        <v>7</v>
      </c>
      <c r="B745" s="20" t="s">
        <v>2757</v>
      </c>
    </row>
    <row r="746" customFormat="false" ht="12.75" hidden="false" customHeight="false" outlineLevel="0" collapsed="false">
      <c r="A746" s="15" t="s">
        <v>6</v>
      </c>
      <c r="B746" s="10" t="s">
        <v>2758</v>
      </c>
    </row>
    <row r="747" customFormat="false" ht="12.75" hidden="false" customHeight="false" outlineLevel="0" collapsed="false">
      <c r="A747" s="15" t="s">
        <v>7</v>
      </c>
      <c r="B747" s="20" t="s">
        <v>2759</v>
      </c>
    </row>
    <row r="748" customFormat="false" ht="12.75" hidden="false" customHeight="false" outlineLevel="0" collapsed="false">
      <c r="A748" s="15" t="s">
        <v>6</v>
      </c>
      <c r="B748" s="20" t="s">
        <v>2760</v>
      </c>
    </row>
    <row r="749" customFormat="false" ht="12.75" hidden="false" customHeight="false" outlineLevel="0" collapsed="false">
      <c r="A749" s="15" t="s">
        <v>6</v>
      </c>
      <c r="B749" s="20" t="s">
        <v>2761</v>
      </c>
    </row>
    <row r="750" customFormat="false" ht="12.75" hidden="false" customHeight="false" outlineLevel="0" collapsed="false">
      <c r="A750" s="15" t="s">
        <v>6</v>
      </c>
      <c r="B750" s="20" t="s">
        <v>2762</v>
      </c>
    </row>
    <row r="751" customFormat="false" ht="12.75" hidden="false" customHeight="false" outlineLevel="0" collapsed="false">
      <c r="A751" s="15" t="s">
        <v>6</v>
      </c>
      <c r="B751" s="20" t="s">
        <v>2763</v>
      </c>
    </row>
    <row r="752" customFormat="false" ht="12.75" hidden="false" customHeight="false" outlineLevel="0" collapsed="false">
      <c r="A752" s="15" t="s">
        <v>6</v>
      </c>
      <c r="B752" s="20" t="s">
        <v>2764</v>
      </c>
    </row>
    <row r="753" customFormat="false" ht="12.75" hidden="false" customHeight="false" outlineLevel="0" collapsed="false">
      <c r="A753" s="15" t="s">
        <v>6</v>
      </c>
      <c r="B753" s="20" t="s">
        <v>2765</v>
      </c>
    </row>
    <row r="754" customFormat="false" ht="12.75" hidden="false" customHeight="false" outlineLevel="0" collapsed="false">
      <c r="A754" s="15" t="s">
        <v>6</v>
      </c>
      <c r="B754" s="20" t="s">
        <v>2766</v>
      </c>
    </row>
    <row r="755" customFormat="false" ht="12.75" hidden="false" customHeight="false" outlineLevel="0" collapsed="false">
      <c r="A755" s="15" t="s">
        <v>6</v>
      </c>
      <c r="B755" s="20" t="s">
        <v>2767</v>
      </c>
    </row>
    <row r="756" customFormat="false" ht="12.75" hidden="false" customHeight="false" outlineLevel="0" collapsed="false">
      <c r="A756" s="15" t="s">
        <v>6</v>
      </c>
      <c r="B756" s="20" t="s">
        <v>2768</v>
      </c>
    </row>
    <row r="757" customFormat="false" ht="12.75" hidden="false" customHeight="false" outlineLevel="0" collapsed="false">
      <c r="A757" s="15" t="s">
        <v>6</v>
      </c>
      <c r="B757" s="20" t="s">
        <v>2769</v>
      </c>
    </row>
    <row r="758" customFormat="false" ht="12.75" hidden="false" customHeight="false" outlineLevel="0" collapsed="false">
      <c r="A758" s="15" t="s">
        <v>6</v>
      </c>
      <c r="B758" s="10" t="s">
        <v>2770</v>
      </c>
    </row>
    <row r="759" customFormat="false" ht="12.75" hidden="false" customHeight="false" outlineLevel="0" collapsed="false">
      <c r="A759" s="15" t="s">
        <v>6</v>
      </c>
      <c r="B759" s="20" t="s">
        <v>2771</v>
      </c>
    </row>
    <row r="760" customFormat="false" ht="12.75" hidden="false" customHeight="false" outlineLevel="0" collapsed="false">
      <c r="A760" s="15" t="s">
        <v>6</v>
      </c>
      <c r="B760" s="20" t="s">
        <v>2772</v>
      </c>
    </row>
    <row r="761" customFormat="false" ht="12.75" hidden="false" customHeight="false" outlineLevel="0" collapsed="false">
      <c r="A761" s="15" t="s">
        <v>6</v>
      </c>
      <c r="B761" s="18" t="s">
        <v>2773</v>
      </c>
    </row>
    <row r="762" customFormat="false" ht="12.75" hidden="false" customHeight="false" outlineLevel="0" collapsed="false">
      <c r="A762" s="15" t="s">
        <v>6</v>
      </c>
      <c r="B762" s="20" t="s">
        <v>2774</v>
      </c>
    </row>
    <row r="763" customFormat="false" ht="12.75" hidden="false" customHeight="false" outlineLevel="0" collapsed="false">
      <c r="A763" s="15" t="s">
        <v>6</v>
      </c>
      <c r="B763" s="20" t="s">
        <v>2775</v>
      </c>
    </row>
    <row r="764" customFormat="false" ht="12.75" hidden="false" customHeight="false" outlineLevel="0" collapsed="false">
      <c r="A764" s="15" t="s">
        <v>6</v>
      </c>
      <c r="B764" s="20" t="s">
        <v>2776</v>
      </c>
    </row>
    <row r="765" customFormat="false" ht="12.75" hidden="false" customHeight="false" outlineLevel="0" collapsed="false">
      <c r="A765" s="15" t="s">
        <v>6</v>
      </c>
      <c r="B765" s="20" t="s">
        <v>2777</v>
      </c>
    </row>
    <row r="766" customFormat="false" ht="12.75" hidden="false" customHeight="false" outlineLevel="0" collapsed="false">
      <c r="A766" s="15" t="s">
        <v>6</v>
      </c>
      <c r="B766" s="20" t="s">
        <v>2778</v>
      </c>
    </row>
    <row r="767" customFormat="false" ht="12.75" hidden="false" customHeight="false" outlineLevel="0" collapsed="false">
      <c r="A767" s="15" t="s">
        <v>6</v>
      </c>
      <c r="B767" s="20" t="s">
        <v>2779</v>
      </c>
    </row>
    <row r="768" customFormat="false" ht="12.75" hidden="false" customHeight="false" outlineLevel="0" collapsed="false">
      <c r="A768" s="15" t="s">
        <v>6</v>
      </c>
      <c r="B768" s="20" t="s">
        <v>2780</v>
      </c>
    </row>
    <row r="769" customFormat="false" ht="12.75" hidden="false" customHeight="false" outlineLevel="0" collapsed="false">
      <c r="A769" s="15" t="s">
        <v>6</v>
      </c>
      <c r="B769" s="20" t="s">
        <v>2781</v>
      </c>
    </row>
    <row r="770" customFormat="false" ht="12.75" hidden="false" customHeight="false" outlineLevel="0" collapsed="false">
      <c r="A770" s="15" t="s">
        <v>18</v>
      </c>
      <c r="B770" s="20" t="s">
        <v>2782</v>
      </c>
    </row>
    <row r="771" customFormat="false" ht="12.75" hidden="false" customHeight="false" outlineLevel="0" collapsed="false">
      <c r="A771" s="15" t="s">
        <v>6</v>
      </c>
      <c r="B771" s="20" t="s">
        <v>2783</v>
      </c>
    </row>
    <row r="772" customFormat="false" ht="12.75" hidden="false" customHeight="false" outlineLevel="0" collapsed="false">
      <c r="A772" s="15" t="s">
        <v>6</v>
      </c>
      <c r="B772" s="20" t="s">
        <v>2784</v>
      </c>
    </row>
    <row r="773" customFormat="false" ht="12.75" hidden="false" customHeight="false" outlineLevel="0" collapsed="false">
      <c r="A773" s="15" t="s">
        <v>6</v>
      </c>
      <c r="B773" s="20" t="s">
        <v>2785</v>
      </c>
    </row>
    <row r="774" customFormat="false" ht="12.75" hidden="false" customHeight="false" outlineLevel="0" collapsed="false">
      <c r="A774" s="15" t="s">
        <v>6</v>
      </c>
      <c r="B774" s="20" t="s">
        <v>2786</v>
      </c>
    </row>
    <row r="775" customFormat="false" ht="12.75" hidden="false" customHeight="false" outlineLevel="0" collapsed="false">
      <c r="A775" s="15" t="s">
        <v>6</v>
      </c>
      <c r="B775" s="20" t="s">
        <v>2787</v>
      </c>
    </row>
    <row r="776" customFormat="false" ht="12.75" hidden="false" customHeight="false" outlineLevel="0" collapsed="false">
      <c r="A776" s="15" t="s">
        <v>6</v>
      </c>
      <c r="B776" s="20" t="s">
        <v>2788</v>
      </c>
    </row>
    <row r="777" customFormat="false" ht="12.75" hidden="false" customHeight="false" outlineLevel="0" collapsed="false">
      <c r="A777" s="15" t="s">
        <v>6</v>
      </c>
      <c r="B777" s="20" t="s">
        <v>2789</v>
      </c>
    </row>
    <row r="778" customFormat="false" ht="12.75" hidden="false" customHeight="false" outlineLevel="0" collapsed="false">
      <c r="A778" s="15" t="s">
        <v>6</v>
      </c>
      <c r="B778" s="20" t="s">
        <v>2790</v>
      </c>
    </row>
    <row r="779" customFormat="false" ht="12.75" hidden="false" customHeight="false" outlineLevel="0" collapsed="false">
      <c r="A779" s="15" t="s">
        <v>6</v>
      </c>
      <c r="B779" s="20" t="s">
        <v>2791</v>
      </c>
    </row>
    <row r="780" customFormat="false" ht="12.75" hidden="false" customHeight="false" outlineLevel="0" collapsed="false">
      <c r="A780" s="15" t="s">
        <v>6</v>
      </c>
      <c r="B780" s="20" t="s">
        <v>2792</v>
      </c>
    </row>
    <row r="781" customFormat="false" ht="12.75" hidden="false" customHeight="false" outlineLevel="0" collapsed="false">
      <c r="A781" s="15" t="s">
        <v>6</v>
      </c>
      <c r="B781" s="20" t="s">
        <v>2793</v>
      </c>
    </row>
    <row r="782" customFormat="false" ht="12.75" hidden="false" customHeight="false" outlineLevel="0" collapsed="false">
      <c r="A782" s="15" t="s">
        <v>6</v>
      </c>
      <c r="B782" s="18" t="s">
        <v>2794</v>
      </c>
    </row>
    <row r="783" customFormat="false" ht="12.75" hidden="false" customHeight="false" outlineLevel="0" collapsed="false">
      <c r="A783" s="15" t="s">
        <v>6</v>
      </c>
      <c r="B783" s="20" t="s">
        <v>2795</v>
      </c>
    </row>
    <row r="784" customFormat="false" ht="12.75" hidden="false" customHeight="false" outlineLevel="0" collapsed="false">
      <c r="A784" s="15" t="s">
        <v>6</v>
      </c>
      <c r="B784" s="20" t="s">
        <v>2796</v>
      </c>
    </row>
    <row r="785" customFormat="false" ht="12.75" hidden="false" customHeight="false" outlineLevel="0" collapsed="false">
      <c r="A785" s="15" t="s">
        <v>6</v>
      </c>
      <c r="B785" s="18" t="s">
        <v>2797</v>
      </c>
    </row>
    <row r="786" customFormat="false" ht="12.75" hidden="false" customHeight="false" outlineLevel="0" collapsed="false">
      <c r="A786" s="15" t="s">
        <v>6</v>
      </c>
      <c r="B786" s="18" t="s">
        <v>2798</v>
      </c>
    </row>
    <row r="787" customFormat="false" ht="12.75" hidden="false" customHeight="false" outlineLevel="0" collapsed="false">
      <c r="A787" s="15" t="s">
        <v>6</v>
      </c>
      <c r="B787" s="18" t="s">
        <v>2799</v>
      </c>
    </row>
    <row r="788" customFormat="false" ht="12.75" hidden="false" customHeight="false" outlineLevel="0" collapsed="false">
      <c r="A788" s="15" t="s">
        <v>6</v>
      </c>
      <c r="B788" s="18" t="s">
        <v>2800</v>
      </c>
    </row>
    <row r="789" customFormat="false" ht="12.75" hidden="false" customHeight="false" outlineLevel="0" collapsed="false">
      <c r="A789" s="15" t="s">
        <v>21</v>
      </c>
      <c r="B789" s="18" t="s">
        <v>2801</v>
      </c>
    </row>
    <row r="790" customFormat="false" ht="12.75" hidden="false" customHeight="false" outlineLevel="0" collapsed="false">
      <c r="A790" s="15" t="s">
        <v>6</v>
      </c>
      <c r="B790" s="18" t="s">
        <v>2802</v>
      </c>
    </row>
    <row r="791" customFormat="false" ht="12.75" hidden="false" customHeight="false" outlineLevel="0" collapsed="false">
      <c r="A791" s="15" t="s">
        <v>6</v>
      </c>
      <c r="B791" s="18" t="s">
        <v>2803</v>
      </c>
    </row>
    <row r="792" customFormat="false" ht="12.75" hidden="false" customHeight="false" outlineLevel="0" collapsed="false">
      <c r="A792" s="15" t="s">
        <v>6</v>
      </c>
      <c r="B792" s="18" t="s">
        <v>2804</v>
      </c>
    </row>
    <row r="793" customFormat="false" ht="12.75" hidden="false" customHeight="false" outlineLevel="0" collapsed="false">
      <c r="A793" s="15" t="s">
        <v>6</v>
      </c>
      <c r="B793" s="18" t="s">
        <v>2805</v>
      </c>
    </row>
    <row r="794" customFormat="false" ht="12.75" hidden="false" customHeight="false" outlineLevel="0" collapsed="false">
      <c r="A794" s="15" t="s">
        <v>6</v>
      </c>
      <c r="B794" s="18" t="s">
        <v>2806</v>
      </c>
    </row>
    <row r="795" customFormat="false" ht="12.75" hidden="false" customHeight="false" outlineLevel="0" collapsed="false">
      <c r="A795" s="15" t="s">
        <v>6</v>
      </c>
      <c r="B795" s="18" t="s">
        <v>2807</v>
      </c>
    </row>
    <row r="796" customFormat="false" ht="12.75" hidden="false" customHeight="false" outlineLevel="0" collapsed="false">
      <c r="A796" s="15" t="s">
        <v>6</v>
      </c>
      <c r="B796" s="18" t="s">
        <v>2808</v>
      </c>
    </row>
    <row r="797" customFormat="false" ht="12.75" hidden="false" customHeight="false" outlineLevel="0" collapsed="false">
      <c r="A797" s="15" t="s">
        <v>6</v>
      </c>
      <c r="B797" s="18" t="s">
        <v>2809</v>
      </c>
    </row>
    <row r="798" customFormat="false" ht="12.75" hidden="false" customHeight="false" outlineLevel="0" collapsed="false">
      <c r="A798" s="15" t="s">
        <v>6</v>
      </c>
      <c r="B798" s="18" t="s">
        <v>2810</v>
      </c>
    </row>
    <row r="799" customFormat="false" ht="12.75" hidden="false" customHeight="false" outlineLevel="0" collapsed="false">
      <c r="A799" s="15" t="s">
        <v>6</v>
      </c>
      <c r="B799" s="18" t="s">
        <v>2811</v>
      </c>
    </row>
    <row r="800" customFormat="false" ht="12.75" hidden="false" customHeight="false" outlineLevel="0" collapsed="false">
      <c r="A800" s="15" t="s">
        <v>6</v>
      </c>
      <c r="B800" s="18" t="s">
        <v>2812</v>
      </c>
    </row>
    <row r="801" customFormat="false" ht="12.75" hidden="false" customHeight="false" outlineLevel="0" collapsed="false">
      <c r="A801" s="15" t="s">
        <v>6</v>
      </c>
      <c r="B801" s="18" t="s">
        <v>2813</v>
      </c>
    </row>
    <row r="802" customFormat="false" ht="12.75" hidden="false" customHeight="false" outlineLevel="0" collapsed="false">
      <c r="A802" s="15" t="s">
        <v>6</v>
      </c>
      <c r="B802" s="18" t="s">
        <v>2814</v>
      </c>
    </row>
    <row r="803" customFormat="false" ht="12.75" hidden="false" customHeight="false" outlineLevel="0" collapsed="false">
      <c r="A803" s="15" t="s">
        <v>6</v>
      </c>
      <c r="B803" s="18" t="s">
        <v>2815</v>
      </c>
    </row>
    <row r="804" customFormat="false" ht="12.75" hidden="false" customHeight="false" outlineLevel="0" collapsed="false">
      <c r="A804" s="15" t="s">
        <v>6</v>
      </c>
      <c r="B804" s="18" t="s">
        <v>2816</v>
      </c>
    </row>
    <row r="805" customFormat="false" ht="12.75" hidden="false" customHeight="false" outlineLevel="0" collapsed="false">
      <c r="A805" s="15" t="s">
        <v>6</v>
      </c>
      <c r="B805" s="18" t="s">
        <v>2817</v>
      </c>
    </row>
    <row r="806" customFormat="false" ht="12.75" hidden="false" customHeight="false" outlineLevel="0" collapsed="false">
      <c r="A806" s="15" t="s">
        <v>6</v>
      </c>
      <c r="B806" s="18" t="s">
        <v>2818</v>
      </c>
    </row>
    <row r="807" customFormat="false" ht="12.75" hidden="false" customHeight="false" outlineLevel="0" collapsed="false">
      <c r="A807" s="15" t="s">
        <v>6</v>
      </c>
      <c r="B807" s="18" t="s">
        <v>2819</v>
      </c>
    </row>
    <row r="808" customFormat="false" ht="12.75" hidden="false" customHeight="false" outlineLevel="0" collapsed="false">
      <c r="A808" s="15" t="s">
        <v>6</v>
      </c>
      <c r="B808" s="18" t="s">
        <v>2820</v>
      </c>
    </row>
    <row r="809" customFormat="false" ht="12.75" hidden="false" customHeight="false" outlineLevel="0" collapsed="false">
      <c r="A809" s="15" t="s">
        <v>6</v>
      </c>
      <c r="B809" s="18" t="s">
        <v>2821</v>
      </c>
    </row>
    <row r="810" customFormat="false" ht="12.75" hidden="false" customHeight="false" outlineLevel="0" collapsed="false">
      <c r="A810" s="15" t="s">
        <v>6</v>
      </c>
      <c r="B810" s="18" t="s">
        <v>2822</v>
      </c>
    </row>
    <row r="811" customFormat="false" ht="12.75" hidden="false" customHeight="false" outlineLevel="0" collapsed="false">
      <c r="A811" s="15" t="s">
        <v>6</v>
      </c>
      <c r="B811" s="18" t="s">
        <v>2823</v>
      </c>
    </row>
    <row r="812" customFormat="false" ht="12.75" hidden="false" customHeight="false" outlineLevel="0" collapsed="false">
      <c r="A812" s="15" t="s">
        <v>6</v>
      </c>
      <c r="B812" s="18" t="s">
        <v>2824</v>
      </c>
    </row>
    <row r="813" customFormat="false" ht="12.75" hidden="false" customHeight="false" outlineLevel="0" collapsed="false">
      <c r="A813" s="15" t="s">
        <v>6</v>
      </c>
      <c r="B813" s="18" t="s">
        <v>2825</v>
      </c>
    </row>
    <row r="814" customFormat="false" ht="12.75" hidden="false" customHeight="false" outlineLevel="0" collapsed="false">
      <c r="A814" s="15" t="s">
        <v>6</v>
      </c>
      <c r="B814" s="18" t="s">
        <v>2826</v>
      </c>
    </row>
    <row r="815" customFormat="false" ht="12.75" hidden="false" customHeight="false" outlineLevel="0" collapsed="false">
      <c r="A815" s="15" t="s">
        <v>6</v>
      </c>
      <c r="B815" s="18" t="s">
        <v>2827</v>
      </c>
    </row>
    <row r="816" customFormat="false" ht="12.75" hidden="false" customHeight="false" outlineLevel="0" collapsed="false">
      <c r="A816" s="15" t="s">
        <v>6</v>
      </c>
      <c r="B816" s="18" t="s">
        <v>2828</v>
      </c>
    </row>
    <row r="817" customFormat="false" ht="12.75" hidden="false" customHeight="false" outlineLevel="0" collapsed="false">
      <c r="A817" s="15" t="s">
        <v>6</v>
      </c>
      <c r="B817" s="18" t="s">
        <v>2829</v>
      </c>
    </row>
    <row r="818" customFormat="false" ht="12.75" hidden="false" customHeight="false" outlineLevel="0" collapsed="false">
      <c r="A818" s="15" t="s">
        <v>6</v>
      </c>
      <c r="B818" s="18" t="s">
        <v>2830</v>
      </c>
    </row>
    <row r="819" customFormat="false" ht="12.75" hidden="false" customHeight="false" outlineLevel="0" collapsed="false">
      <c r="A819" s="15" t="s">
        <v>6</v>
      </c>
      <c r="B819" s="18" t="s">
        <v>2831</v>
      </c>
    </row>
    <row r="820" customFormat="false" ht="12.75" hidden="false" customHeight="false" outlineLevel="0" collapsed="false">
      <c r="A820" s="15" t="s">
        <v>6</v>
      </c>
      <c r="B820" s="18" t="s">
        <v>2832</v>
      </c>
    </row>
    <row r="821" customFormat="false" ht="12.75" hidden="false" customHeight="false" outlineLevel="0" collapsed="false">
      <c r="A821" s="15" t="s">
        <v>6</v>
      </c>
      <c r="B821" s="18" t="s">
        <v>2833</v>
      </c>
    </row>
    <row r="822" customFormat="false" ht="12.75" hidden="false" customHeight="false" outlineLevel="0" collapsed="false">
      <c r="A822" s="15" t="s">
        <v>6</v>
      </c>
      <c r="B822" s="18" t="s">
        <v>2834</v>
      </c>
    </row>
    <row r="823" customFormat="false" ht="12.75" hidden="false" customHeight="false" outlineLevel="0" collapsed="false">
      <c r="A823" s="15" t="s">
        <v>6</v>
      </c>
      <c r="B823" s="18" t="s">
        <v>2835</v>
      </c>
    </row>
    <row r="824" customFormat="false" ht="12.75" hidden="false" customHeight="false" outlineLevel="0" collapsed="false">
      <c r="A824" s="15" t="s">
        <v>15</v>
      </c>
      <c r="B824" s="10" t="s">
        <v>2836</v>
      </c>
    </row>
    <row r="825" customFormat="false" ht="12.75" hidden="false" customHeight="false" outlineLevel="0" collapsed="false">
      <c r="A825" s="15" t="s">
        <v>15</v>
      </c>
      <c r="B825" s="10" t="s">
        <v>2837</v>
      </c>
    </row>
    <row r="826" customFormat="false" ht="12.75" hidden="false" customHeight="false" outlineLevel="0" collapsed="false">
      <c r="A826" s="15" t="s">
        <v>16</v>
      </c>
      <c r="B826" s="18" t="s">
        <v>2838</v>
      </c>
    </row>
    <row r="827" customFormat="false" ht="12.75" hidden="false" customHeight="false" outlineLevel="0" collapsed="false">
      <c r="A827" s="15" t="s">
        <v>6</v>
      </c>
      <c r="B827" s="18" t="s">
        <v>2839</v>
      </c>
    </row>
    <row r="828" customFormat="false" ht="12.75" hidden="false" customHeight="false" outlineLevel="0" collapsed="false">
      <c r="A828" s="15" t="s">
        <v>6</v>
      </c>
      <c r="B828" s="18" t="s">
        <v>2840</v>
      </c>
    </row>
    <row r="829" customFormat="false" ht="12.75" hidden="false" customHeight="false" outlineLevel="0" collapsed="false">
      <c r="A829" s="15" t="s">
        <v>16</v>
      </c>
      <c r="B829" s="18" t="s">
        <v>2841</v>
      </c>
    </row>
    <row r="830" customFormat="false" ht="12.75" hidden="false" customHeight="false" outlineLevel="0" collapsed="false">
      <c r="A830" s="15" t="s">
        <v>6</v>
      </c>
      <c r="B830" s="18" t="s">
        <v>2842</v>
      </c>
    </row>
    <row r="831" customFormat="false" ht="12.75" hidden="false" customHeight="false" outlineLevel="0" collapsed="false">
      <c r="A831" s="15" t="s">
        <v>6</v>
      </c>
      <c r="B831" s="18" t="s">
        <v>2843</v>
      </c>
    </row>
    <row r="832" customFormat="false" ht="12.75" hidden="false" customHeight="false" outlineLevel="0" collapsed="false">
      <c r="A832" s="15" t="s">
        <v>6</v>
      </c>
      <c r="B832" s="18" t="s">
        <v>2844</v>
      </c>
    </row>
    <row r="833" customFormat="false" ht="12.75" hidden="false" customHeight="false" outlineLevel="0" collapsed="false">
      <c r="A833" s="15" t="s">
        <v>6</v>
      </c>
      <c r="B833" s="18" t="s">
        <v>2845</v>
      </c>
    </row>
    <row r="834" customFormat="false" ht="12.75" hidden="false" customHeight="false" outlineLevel="0" collapsed="false">
      <c r="A834" s="15" t="s">
        <v>6</v>
      </c>
      <c r="B834" s="18" t="s">
        <v>2846</v>
      </c>
    </row>
    <row r="835" customFormat="false" ht="12.75" hidden="false" customHeight="false" outlineLevel="0" collapsed="false">
      <c r="A835" s="15" t="s">
        <v>6</v>
      </c>
      <c r="B835" s="18" t="s">
        <v>2847</v>
      </c>
    </row>
    <row r="836" customFormat="false" ht="12.75" hidden="false" customHeight="false" outlineLevel="0" collapsed="false">
      <c r="A836" s="15" t="s">
        <v>6</v>
      </c>
      <c r="B836" s="18" t="s">
        <v>2848</v>
      </c>
    </row>
    <row r="837" customFormat="false" ht="12.75" hidden="false" customHeight="false" outlineLevel="0" collapsed="false">
      <c r="A837" s="15" t="s">
        <v>6</v>
      </c>
      <c r="B837" s="18" t="s">
        <v>2849</v>
      </c>
    </row>
    <row r="838" customFormat="false" ht="12.75" hidden="false" customHeight="false" outlineLevel="0" collapsed="false">
      <c r="A838" s="15" t="s">
        <v>6</v>
      </c>
      <c r="B838" s="18" t="s">
        <v>2850</v>
      </c>
    </row>
    <row r="839" customFormat="false" ht="12.75" hidden="false" customHeight="false" outlineLevel="0" collapsed="false">
      <c r="A839" s="15" t="s">
        <v>6</v>
      </c>
      <c r="B839" s="18" t="s">
        <v>2851</v>
      </c>
    </row>
    <row r="840" customFormat="false" ht="12.75" hidden="false" customHeight="false" outlineLevel="0" collapsed="false">
      <c r="A840" s="15" t="s">
        <v>6</v>
      </c>
      <c r="B840" s="20" t="s">
        <v>2852</v>
      </c>
    </row>
    <row r="841" customFormat="false" ht="12.75" hidden="false" customHeight="false" outlineLevel="0" collapsed="false">
      <c r="A841" s="15" t="s">
        <v>6</v>
      </c>
      <c r="B841" s="10" t="s">
        <v>2853</v>
      </c>
    </row>
    <row r="842" customFormat="false" ht="12.75" hidden="false" customHeight="false" outlineLevel="0" collapsed="false">
      <c r="A842" s="15" t="s">
        <v>6</v>
      </c>
      <c r="B842" s="20" t="s">
        <v>2854</v>
      </c>
    </row>
    <row r="843" customFormat="false" ht="12.75" hidden="false" customHeight="false" outlineLevel="0" collapsed="false">
      <c r="A843" s="15" t="s">
        <v>6</v>
      </c>
      <c r="B843" s="20" t="s">
        <v>2855</v>
      </c>
    </row>
    <row r="844" customFormat="false" ht="12.75" hidden="false" customHeight="false" outlineLevel="0" collapsed="false">
      <c r="A844" s="15" t="s">
        <v>6</v>
      </c>
      <c r="B844" s="20" t="s">
        <v>2856</v>
      </c>
    </row>
    <row r="845" customFormat="false" ht="12.75" hidden="false" customHeight="false" outlineLevel="0" collapsed="false">
      <c r="A845" s="15" t="s">
        <v>6</v>
      </c>
      <c r="B845" s="20" t="s">
        <v>2857</v>
      </c>
    </row>
    <row r="846" customFormat="false" ht="12.75" hidden="false" customHeight="false" outlineLevel="0" collapsed="false">
      <c r="A846" s="15" t="s">
        <v>6</v>
      </c>
      <c r="B846" s="10" t="s">
        <v>2858</v>
      </c>
    </row>
    <row r="847" customFormat="false" ht="12.75" hidden="false" customHeight="false" outlineLevel="0" collapsed="false">
      <c r="A847" s="15" t="s">
        <v>6</v>
      </c>
      <c r="B847" s="10" t="s">
        <v>2859</v>
      </c>
    </row>
    <row r="848" customFormat="false" ht="12.75" hidden="false" customHeight="false" outlineLevel="0" collapsed="false">
      <c r="A848" s="15" t="s">
        <v>6</v>
      </c>
      <c r="B848" s="20" t="s">
        <v>2860</v>
      </c>
    </row>
    <row r="849" customFormat="false" ht="12.75" hidden="false" customHeight="false" outlineLevel="0" collapsed="false">
      <c r="A849" s="15" t="s">
        <v>8</v>
      </c>
      <c r="B849" s="20" t="s">
        <v>2861</v>
      </c>
    </row>
    <row r="850" customFormat="false" ht="12.75" hidden="false" customHeight="false" outlineLevel="0" collapsed="false">
      <c r="A850" s="15" t="s">
        <v>6</v>
      </c>
      <c r="B850" s="20" t="s">
        <v>2862</v>
      </c>
    </row>
    <row r="851" customFormat="false" ht="12.75" hidden="false" customHeight="false" outlineLevel="0" collapsed="false">
      <c r="A851" s="15" t="s">
        <v>8</v>
      </c>
      <c r="B851" s="20" t="s">
        <v>2863</v>
      </c>
    </row>
    <row r="852" customFormat="false" ht="12.75" hidden="false" customHeight="false" outlineLevel="0" collapsed="false">
      <c r="A852" s="15" t="s">
        <v>6</v>
      </c>
      <c r="B852" s="20" t="s">
        <v>2864</v>
      </c>
    </row>
    <row r="853" customFormat="false" ht="12.75" hidden="false" customHeight="false" outlineLevel="0" collapsed="false">
      <c r="A853" s="15" t="s">
        <v>6</v>
      </c>
      <c r="B853" s="20" t="s">
        <v>2865</v>
      </c>
    </row>
    <row r="854" customFormat="false" ht="12.75" hidden="false" customHeight="false" outlineLevel="0" collapsed="false">
      <c r="A854" s="15" t="s">
        <v>6</v>
      </c>
      <c r="B854" s="20" t="s">
        <v>2866</v>
      </c>
    </row>
    <row r="855" customFormat="false" ht="12.75" hidden="false" customHeight="false" outlineLevel="0" collapsed="false">
      <c r="A855" s="15" t="s">
        <v>6</v>
      </c>
      <c r="B855" s="20" t="s">
        <v>2867</v>
      </c>
    </row>
    <row r="856" customFormat="false" ht="12.75" hidden="false" customHeight="false" outlineLevel="0" collapsed="false">
      <c r="A856" s="15" t="s">
        <v>6</v>
      </c>
      <c r="B856" s="20" t="s">
        <v>2868</v>
      </c>
    </row>
    <row r="857" customFormat="false" ht="12.75" hidden="false" customHeight="false" outlineLevel="0" collapsed="false">
      <c r="A857" s="15" t="s">
        <v>6</v>
      </c>
      <c r="B857" s="20" t="s">
        <v>2869</v>
      </c>
    </row>
    <row r="858" customFormat="false" ht="12.75" hidden="false" customHeight="false" outlineLevel="0" collapsed="false">
      <c r="A858" s="15" t="s">
        <v>6</v>
      </c>
      <c r="B858" s="10" t="s">
        <v>2870</v>
      </c>
    </row>
    <row r="859" customFormat="false" ht="12.75" hidden="false" customHeight="false" outlineLevel="0" collapsed="false">
      <c r="A859" s="15" t="s">
        <v>6</v>
      </c>
      <c r="B859" s="20" t="s">
        <v>2871</v>
      </c>
    </row>
    <row r="860" customFormat="false" ht="12.75" hidden="false" customHeight="false" outlineLevel="0" collapsed="false">
      <c r="A860" s="15" t="s">
        <v>6</v>
      </c>
      <c r="B860" s="20" t="s">
        <v>2872</v>
      </c>
    </row>
    <row r="861" customFormat="false" ht="12.75" hidden="false" customHeight="false" outlineLevel="0" collapsed="false">
      <c r="A861" s="15" t="s">
        <v>6</v>
      </c>
      <c r="B861" s="20" t="s">
        <v>2873</v>
      </c>
    </row>
    <row r="862" customFormat="false" ht="12.75" hidden="false" customHeight="false" outlineLevel="0" collapsed="false">
      <c r="A862" s="15" t="s">
        <v>6</v>
      </c>
      <c r="B862" s="20" t="s">
        <v>2874</v>
      </c>
    </row>
    <row r="863" customFormat="false" ht="12.75" hidden="false" customHeight="false" outlineLevel="0" collapsed="false">
      <c r="A863" s="15" t="s">
        <v>6</v>
      </c>
      <c r="B863" s="20" t="s">
        <v>2875</v>
      </c>
    </row>
    <row r="864" customFormat="false" ht="12.75" hidden="false" customHeight="false" outlineLevel="0" collapsed="false">
      <c r="A864" s="15" t="s">
        <v>6</v>
      </c>
      <c r="B864" s="20" t="s">
        <v>2876</v>
      </c>
    </row>
    <row r="865" customFormat="false" ht="12.75" hidden="false" customHeight="false" outlineLevel="0" collapsed="false">
      <c r="A865" s="15" t="s">
        <v>6</v>
      </c>
      <c r="B865" s="20" t="s">
        <v>2877</v>
      </c>
    </row>
    <row r="866" customFormat="false" ht="12.75" hidden="false" customHeight="false" outlineLevel="0" collapsed="false">
      <c r="A866" s="15" t="s">
        <v>6</v>
      </c>
      <c r="B866" s="18" t="s">
        <v>2878</v>
      </c>
    </row>
    <row r="867" customFormat="false" ht="12.75" hidden="false" customHeight="false" outlineLevel="0" collapsed="false">
      <c r="A867" s="15" t="s">
        <v>6</v>
      </c>
      <c r="B867" s="18" t="s">
        <v>2879</v>
      </c>
    </row>
    <row r="868" customFormat="false" ht="12.75" hidden="false" customHeight="false" outlineLevel="0" collapsed="false">
      <c r="A868" s="15" t="s">
        <v>10</v>
      </c>
      <c r="B868" s="18" t="s">
        <v>2880</v>
      </c>
    </row>
    <row r="869" customFormat="false" ht="12.75" hidden="false" customHeight="false" outlineLevel="0" collapsed="false">
      <c r="A869" s="15" t="s">
        <v>10</v>
      </c>
      <c r="B869" s="18" t="s">
        <v>2881</v>
      </c>
    </row>
    <row r="870" customFormat="false" ht="12.75" hidden="false" customHeight="false" outlineLevel="0" collapsed="false">
      <c r="A870" s="15" t="s">
        <v>11</v>
      </c>
      <c r="B870" s="18" t="s">
        <v>2882</v>
      </c>
    </row>
    <row r="871" customFormat="false" ht="12.75" hidden="false" customHeight="false" outlineLevel="0" collapsed="false">
      <c r="A871" s="15" t="s">
        <v>6</v>
      </c>
      <c r="B871" s="10" t="s">
        <v>2883</v>
      </c>
    </row>
    <row r="872" customFormat="false" ht="12.75" hidden="false" customHeight="false" outlineLevel="0" collapsed="false">
      <c r="A872" s="15" t="s">
        <v>9</v>
      </c>
      <c r="B872" s="10" t="s">
        <v>2884</v>
      </c>
    </row>
    <row r="873" customFormat="false" ht="12.75" hidden="false" customHeight="false" outlineLevel="0" collapsed="false">
      <c r="A873" s="15" t="s">
        <v>9</v>
      </c>
      <c r="B873" s="10" t="s">
        <v>2885</v>
      </c>
    </row>
    <row r="874" customFormat="false" ht="12.75" hidden="false" customHeight="false" outlineLevel="0" collapsed="false">
      <c r="A874" s="15" t="s">
        <v>6</v>
      </c>
      <c r="B874" s="20" t="s">
        <v>2886</v>
      </c>
    </row>
    <row r="875" customFormat="false" ht="12.75" hidden="false" customHeight="false" outlineLevel="0" collapsed="false">
      <c r="A875" s="15" t="s">
        <v>6</v>
      </c>
      <c r="B875" s="20" t="s">
        <v>2887</v>
      </c>
    </row>
    <row r="876" customFormat="false" ht="12.75" hidden="false" customHeight="false" outlineLevel="0" collapsed="false">
      <c r="A876" s="15" t="s">
        <v>6</v>
      </c>
      <c r="B876" s="10" t="s">
        <v>2888</v>
      </c>
    </row>
    <row r="877" customFormat="false" ht="12.75" hidden="false" customHeight="false" outlineLevel="0" collapsed="false">
      <c r="A877" s="15" t="s">
        <v>6</v>
      </c>
      <c r="B877" s="20" t="s">
        <v>2889</v>
      </c>
    </row>
    <row r="878" customFormat="false" ht="12.75" hidden="false" customHeight="false" outlineLevel="0" collapsed="false">
      <c r="A878" s="15" t="s">
        <v>6</v>
      </c>
      <c r="B878" s="20" t="s">
        <v>2890</v>
      </c>
    </row>
    <row r="879" customFormat="false" ht="12.75" hidden="false" customHeight="false" outlineLevel="0" collapsed="false">
      <c r="A879" s="15" t="s">
        <v>6</v>
      </c>
      <c r="B879" s="10" t="s">
        <v>2891</v>
      </c>
    </row>
    <row r="880" customFormat="false" ht="12.75" hidden="false" customHeight="false" outlineLevel="0" collapsed="false">
      <c r="A880" s="15" t="s">
        <v>6</v>
      </c>
      <c r="B880" s="20" t="s">
        <v>2892</v>
      </c>
    </row>
    <row r="881" customFormat="false" ht="12.75" hidden="false" customHeight="false" outlineLevel="0" collapsed="false">
      <c r="A881" s="15" t="s">
        <v>6</v>
      </c>
      <c r="B881" s="20" t="s">
        <v>2893</v>
      </c>
    </row>
    <row r="882" customFormat="false" ht="12.75" hidden="false" customHeight="false" outlineLevel="0" collapsed="false">
      <c r="A882" s="15" t="s">
        <v>6</v>
      </c>
      <c r="B882" s="20" t="s">
        <v>2894</v>
      </c>
    </row>
    <row r="883" customFormat="false" ht="12.75" hidden="false" customHeight="false" outlineLevel="0" collapsed="false">
      <c r="A883" s="15" t="s">
        <v>6</v>
      </c>
      <c r="B883" s="20" t="s">
        <v>2895</v>
      </c>
    </row>
    <row r="884" customFormat="false" ht="12.75" hidden="false" customHeight="false" outlineLevel="0" collapsed="false">
      <c r="A884" s="15" t="s">
        <v>6</v>
      </c>
      <c r="B884" s="20" t="s">
        <v>2896</v>
      </c>
    </row>
    <row r="885" customFormat="false" ht="12.75" hidden="false" customHeight="false" outlineLevel="0" collapsed="false">
      <c r="A885" s="15" t="s">
        <v>6</v>
      </c>
      <c r="B885" s="20" t="s">
        <v>2897</v>
      </c>
    </row>
    <row r="886" customFormat="false" ht="12.75" hidden="false" customHeight="false" outlineLevel="0" collapsed="false">
      <c r="A886" s="15" t="s">
        <v>6</v>
      </c>
      <c r="B886" s="20" t="s">
        <v>2898</v>
      </c>
    </row>
    <row r="887" customFormat="false" ht="12.75" hidden="false" customHeight="false" outlineLevel="0" collapsed="false">
      <c r="A887" s="15" t="s">
        <v>6</v>
      </c>
      <c r="B887" s="10" t="s">
        <v>2899</v>
      </c>
    </row>
    <row r="888" customFormat="false" ht="12.75" hidden="false" customHeight="false" outlineLevel="0" collapsed="false">
      <c r="A888" s="15" t="s">
        <v>6</v>
      </c>
      <c r="B888" s="10" t="s">
        <v>2900</v>
      </c>
    </row>
    <row r="889" customFormat="false" ht="12.75" hidden="false" customHeight="false" outlineLevel="0" collapsed="false">
      <c r="A889" s="15" t="s">
        <v>6</v>
      </c>
      <c r="B889" s="18" t="s">
        <v>2901</v>
      </c>
    </row>
    <row r="890" customFormat="false" ht="12.75" hidden="false" customHeight="false" outlineLevel="0" collapsed="false">
      <c r="A890" s="15" t="s">
        <v>6</v>
      </c>
      <c r="B890" s="18" t="s">
        <v>2902</v>
      </c>
    </row>
    <row r="891" customFormat="false" ht="12.75" hidden="false" customHeight="false" outlineLevel="0" collapsed="false">
      <c r="A891" s="15" t="s">
        <v>12</v>
      </c>
      <c r="B891" s="18" t="s">
        <v>2903</v>
      </c>
    </row>
    <row r="892" customFormat="false" ht="12.75" hidden="false" customHeight="false" outlineLevel="0" collapsed="false">
      <c r="A892" s="15" t="s">
        <v>12</v>
      </c>
      <c r="B892" s="18" t="s">
        <v>2904</v>
      </c>
    </row>
    <row r="893" customFormat="false" ht="12.75" hidden="false" customHeight="false" outlineLevel="0" collapsed="false">
      <c r="A893" s="15" t="s">
        <v>12</v>
      </c>
      <c r="B893" s="18" t="s">
        <v>2905</v>
      </c>
    </row>
    <row r="894" customFormat="false" ht="12.75" hidden="false" customHeight="false" outlineLevel="0" collapsed="false">
      <c r="A894" s="15" t="s">
        <v>12</v>
      </c>
      <c r="B894" s="18" t="s">
        <v>2906</v>
      </c>
    </row>
    <row r="895" customFormat="false" ht="12.75" hidden="false" customHeight="false" outlineLevel="0" collapsed="false">
      <c r="A895" s="15" t="s">
        <v>6</v>
      </c>
      <c r="B895" s="18" t="s">
        <v>2907</v>
      </c>
    </row>
    <row r="896" customFormat="false" ht="12.75" hidden="false" customHeight="false" outlineLevel="0" collapsed="false">
      <c r="A896" s="15" t="s">
        <v>6</v>
      </c>
      <c r="B896" s="18" t="s">
        <v>2908</v>
      </c>
    </row>
    <row r="897" customFormat="false" ht="12.75" hidden="false" customHeight="false" outlineLevel="0" collapsed="false">
      <c r="A897" s="15" t="s">
        <v>6</v>
      </c>
      <c r="B897" s="18" t="s">
        <v>2909</v>
      </c>
    </row>
    <row r="898" customFormat="false" ht="12.75" hidden="false" customHeight="false" outlineLevel="0" collapsed="false">
      <c r="A898" s="15" t="s">
        <v>6</v>
      </c>
      <c r="B898" s="18" t="s">
        <v>2910</v>
      </c>
    </row>
    <row r="899" customFormat="false" ht="12.75" hidden="false" customHeight="false" outlineLevel="0" collapsed="false">
      <c r="A899" s="15" t="s">
        <v>6</v>
      </c>
      <c r="B899" s="18" t="s">
        <v>2911</v>
      </c>
    </row>
    <row r="900" customFormat="false" ht="12.75" hidden="false" customHeight="false" outlineLevel="0" collapsed="false">
      <c r="A900" s="15" t="s">
        <v>6</v>
      </c>
      <c r="B900" s="10" t="s">
        <v>2912</v>
      </c>
    </row>
    <row r="901" customFormat="false" ht="12.75" hidden="false" customHeight="false" outlineLevel="0" collapsed="false">
      <c r="A901" s="15" t="s">
        <v>6</v>
      </c>
      <c r="B901" s="20" t="s">
        <v>2913</v>
      </c>
    </row>
    <row r="902" customFormat="false" ht="12.75" hidden="false" customHeight="false" outlineLevel="0" collapsed="false">
      <c r="A902" s="15" t="s">
        <v>6</v>
      </c>
      <c r="B902" s="20" t="s">
        <v>2914</v>
      </c>
    </row>
    <row r="903" customFormat="false" ht="12.75" hidden="false" customHeight="false" outlineLevel="0" collapsed="false">
      <c r="A903" s="15" t="s">
        <v>6</v>
      </c>
      <c r="B903" s="20" t="s">
        <v>2915</v>
      </c>
    </row>
    <row r="904" customFormat="false" ht="12.75" hidden="false" customHeight="false" outlineLevel="0" collapsed="false">
      <c r="A904" s="15" t="s">
        <v>6</v>
      </c>
      <c r="B904" s="20" t="s">
        <v>2916</v>
      </c>
    </row>
    <row r="905" customFormat="false" ht="12.75" hidden="false" customHeight="false" outlineLevel="0" collapsed="false">
      <c r="A905" s="15" t="s">
        <v>6</v>
      </c>
      <c r="B905" s="20" t="s">
        <v>2917</v>
      </c>
    </row>
    <row r="906" customFormat="false" ht="12.75" hidden="false" customHeight="false" outlineLevel="0" collapsed="false">
      <c r="A906" s="15" t="s">
        <v>6</v>
      </c>
      <c r="B906" s="20" t="s">
        <v>2918</v>
      </c>
    </row>
    <row r="907" customFormat="false" ht="12.75" hidden="false" customHeight="false" outlineLevel="0" collapsed="false">
      <c r="A907" s="15" t="s">
        <v>6</v>
      </c>
      <c r="B907" s="10" t="s">
        <v>2919</v>
      </c>
    </row>
    <row r="908" customFormat="false" ht="12.75" hidden="false" customHeight="false" outlineLevel="0" collapsed="false">
      <c r="A908" s="15" t="s">
        <v>13</v>
      </c>
      <c r="B908" s="18" t="s">
        <v>2920</v>
      </c>
    </row>
    <row r="909" customFormat="false" ht="12.75" hidden="false" customHeight="false" outlineLevel="0" collapsed="false">
      <c r="A909" s="15" t="s">
        <v>13</v>
      </c>
      <c r="B909" s="18" t="s">
        <v>2921</v>
      </c>
    </row>
    <row r="910" customFormat="false" ht="12.75" hidden="false" customHeight="false" outlineLevel="0" collapsed="false">
      <c r="A910" s="15" t="s">
        <v>6</v>
      </c>
      <c r="B910" s="18" t="s">
        <v>2922</v>
      </c>
    </row>
    <row r="911" customFormat="false" ht="12.75" hidden="false" customHeight="false" outlineLevel="0" collapsed="false">
      <c r="A911" s="15" t="s">
        <v>6</v>
      </c>
      <c r="B911" s="18" t="s">
        <v>2923</v>
      </c>
    </row>
    <row r="912" customFormat="false" ht="12.75" hidden="false" customHeight="false" outlineLevel="0" collapsed="false">
      <c r="A912" s="15" t="s">
        <v>6</v>
      </c>
      <c r="B912" s="18" t="s">
        <v>2924</v>
      </c>
    </row>
    <row r="913" customFormat="false" ht="12.75" hidden="false" customHeight="false" outlineLevel="0" collapsed="false">
      <c r="A913" s="15" t="s">
        <v>674</v>
      </c>
      <c r="B913" s="18" t="s">
        <v>2925</v>
      </c>
    </row>
    <row r="914" customFormat="false" ht="12.75" hidden="false" customHeight="false" outlineLevel="0" collapsed="false">
      <c r="A914" s="15" t="s">
        <v>674</v>
      </c>
      <c r="B914" s="18" t="s">
        <v>2926</v>
      </c>
    </row>
    <row r="915" customFormat="false" ht="12.75" hidden="false" customHeight="false" outlineLevel="0" collapsed="false">
      <c r="A915" s="15" t="s">
        <v>2927</v>
      </c>
      <c r="B915" s="18" t="s">
        <v>2928</v>
      </c>
    </row>
    <row r="916" customFormat="false" ht="12.75" hidden="false" customHeight="false" outlineLevel="0" collapsed="false">
      <c r="A916" s="15" t="s">
        <v>2929</v>
      </c>
      <c r="B916" s="18" t="s">
        <v>2930</v>
      </c>
    </row>
    <row r="917" customFormat="false" ht="12.75" hidden="false" customHeight="false" outlineLevel="0" collapsed="false">
      <c r="A917" s="15" t="s">
        <v>2929</v>
      </c>
      <c r="B917" s="18" t="s">
        <v>2931</v>
      </c>
    </row>
    <row r="918" customFormat="false" ht="12.75" hidden="false" customHeight="false" outlineLevel="0" collapsed="false">
      <c r="A918" s="15" t="s">
        <v>1251</v>
      </c>
      <c r="B918" s="18" t="s">
        <v>2932</v>
      </c>
    </row>
    <row r="919" customFormat="false" ht="12.75" hidden="false" customHeight="false" outlineLevel="0" collapsed="false">
      <c r="A919" s="15" t="s">
        <v>1251</v>
      </c>
      <c r="B919" s="18" t="s">
        <v>2933</v>
      </c>
    </row>
    <row r="920" customFormat="false" ht="12.75" hidden="false" customHeight="false" outlineLevel="0" collapsed="false">
      <c r="A920" s="15" t="s">
        <v>1251</v>
      </c>
      <c r="B920" s="18" t="s">
        <v>2934</v>
      </c>
    </row>
    <row r="921" customFormat="false" ht="12.75" hidden="false" customHeight="false" outlineLevel="0" collapsed="false">
      <c r="A921" s="15" t="s">
        <v>1251</v>
      </c>
      <c r="B921" s="18" t="s">
        <v>2935</v>
      </c>
    </row>
    <row r="922" customFormat="false" ht="12.75" hidden="false" customHeight="false" outlineLevel="0" collapsed="false">
      <c r="A922" s="15" t="s">
        <v>832</v>
      </c>
      <c r="B922" s="18" t="s">
        <v>2936</v>
      </c>
    </row>
    <row r="923" customFormat="false" ht="12.75" hidden="false" customHeight="false" outlineLevel="0" collapsed="false">
      <c r="A923" s="15" t="s">
        <v>832</v>
      </c>
      <c r="B923" s="18" t="s">
        <v>2937</v>
      </c>
    </row>
    <row r="924" customFormat="false" ht="12.75" hidden="false" customHeight="false" outlineLevel="0" collapsed="false">
      <c r="A924" s="15" t="s">
        <v>832</v>
      </c>
      <c r="B924" s="10" t="s">
        <v>2938</v>
      </c>
    </row>
    <row r="925" customFormat="false" ht="12.75" hidden="false" customHeight="false" outlineLevel="0" collapsed="false">
      <c r="A925" s="15" t="s">
        <v>1395</v>
      </c>
      <c r="B925" s="18" t="s">
        <v>2939</v>
      </c>
    </row>
    <row r="926" customFormat="false" ht="12.75" hidden="false" customHeight="false" outlineLevel="0" collapsed="false">
      <c r="A926" s="15" t="s">
        <v>1045</v>
      </c>
      <c r="B926" s="18" t="s">
        <v>2940</v>
      </c>
    </row>
    <row r="927" customFormat="false" ht="12.75" hidden="false" customHeight="false" outlineLevel="0" collapsed="false">
      <c r="A927" s="15" t="s">
        <v>148</v>
      </c>
      <c r="B927" s="18" t="s">
        <v>2941</v>
      </c>
    </row>
    <row r="928" customFormat="false" ht="12.75" hidden="false" customHeight="false" outlineLevel="0" collapsed="false">
      <c r="A928" s="15" t="s">
        <v>148</v>
      </c>
      <c r="B928" s="18" t="s">
        <v>2942</v>
      </c>
    </row>
    <row r="929" customFormat="false" ht="12.75" hidden="false" customHeight="false" outlineLevel="0" collapsed="false">
      <c r="A929" s="15" t="s">
        <v>148</v>
      </c>
      <c r="B929" s="18" t="s">
        <v>2943</v>
      </c>
    </row>
    <row r="930" customFormat="false" ht="12.75" hidden="false" customHeight="false" outlineLevel="0" collapsed="false">
      <c r="A930" s="15" t="s">
        <v>148</v>
      </c>
      <c r="B930" s="18" t="s">
        <v>2944</v>
      </c>
    </row>
    <row r="931" customFormat="false" ht="12.75" hidden="false" customHeight="false" outlineLevel="0" collapsed="false">
      <c r="A931" s="15" t="s">
        <v>148</v>
      </c>
      <c r="B931" s="18" t="s">
        <v>2945</v>
      </c>
    </row>
    <row r="932" customFormat="false" ht="12.75" hidden="false" customHeight="false" outlineLevel="0" collapsed="false">
      <c r="A932" s="15" t="s">
        <v>148</v>
      </c>
      <c r="B932" s="10" t="s">
        <v>2946</v>
      </c>
    </row>
    <row r="933" customFormat="false" ht="12.75" hidden="false" customHeight="false" outlineLevel="0" collapsed="false">
      <c r="A933" s="15" t="s">
        <v>148</v>
      </c>
      <c r="B933" s="20" t="s">
        <v>2947</v>
      </c>
    </row>
    <row r="934" customFormat="false" ht="12.75" hidden="false" customHeight="false" outlineLevel="0" collapsed="false">
      <c r="A934" s="15" t="s">
        <v>148</v>
      </c>
      <c r="B934" s="20" t="s">
        <v>2948</v>
      </c>
    </row>
    <row r="935" customFormat="false" ht="12.75" hidden="false" customHeight="false" outlineLevel="0" collapsed="false">
      <c r="A935" s="15" t="s">
        <v>148</v>
      </c>
      <c r="B935" s="10" t="s">
        <v>2949</v>
      </c>
    </row>
    <row r="936" customFormat="false" ht="12.75" hidden="false" customHeight="false" outlineLevel="0" collapsed="false">
      <c r="A936" s="15" t="s">
        <v>1581</v>
      </c>
      <c r="B936" s="10" t="s">
        <v>2950</v>
      </c>
    </row>
    <row r="937" customFormat="false" ht="12.75" hidden="false" customHeight="false" outlineLevel="0" collapsed="false">
      <c r="A937" s="15" t="s">
        <v>1581</v>
      </c>
      <c r="B937" s="18" t="s">
        <v>2951</v>
      </c>
    </row>
    <row r="938" customFormat="false" ht="12.75" hidden="false" customHeight="false" outlineLevel="0" collapsed="false">
      <c r="A938" s="15" t="s">
        <v>1581</v>
      </c>
      <c r="B938" s="18" t="s">
        <v>2952</v>
      </c>
    </row>
    <row r="939" customFormat="false" ht="12.75" hidden="false" customHeight="false" outlineLevel="0" collapsed="false">
      <c r="A939" s="15" t="s">
        <v>1581</v>
      </c>
      <c r="B939" s="18" t="s">
        <v>2953</v>
      </c>
    </row>
    <row r="940" customFormat="false" ht="12.75" hidden="false" customHeight="false" outlineLevel="0" collapsed="false">
      <c r="A940" s="15" t="s">
        <v>1581</v>
      </c>
      <c r="B940" s="18" t="s">
        <v>2954</v>
      </c>
    </row>
    <row r="941" customFormat="false" ht="12.75" hidden="false" customHeight="false" outlineLevel="0" collapsed="false">
      <c r="A941" s="15" t="s">
        <v>1179</v>
      </c>
      <c r="B941" s="18" t="s">
        <v>2955</v>
      </c>
    </row>
    <row r="942" customFormat="false" ht="12.75" hidden="false" customHeight="false" outlineLevel="0" collapsed="false">
      <c r="A942" s="15" t="s">
        <v>2956</v>
      </c>
      <c r="B942" s="18" t="s">
        <v>2957</v>
      </c>
    </row>
    <row r="943" customFormat="false" ht="12.75" hidden="false" customHeight="false" outlineLevel="0" collapsed="false">
      <c r="A943" s="15" t="s">
        <v>951</v>
      </c>
      <c r="B943" s="18" t="s">
        <v>2958</v>
      </c>
    </row>
    <row r="944" customFormat="false" ht="12.75" hidden="false" customHeight="false" outlineLevel="0" collapsed="false">
      <c r="A944" s="15" t="s">
        <v>951</v>
      </c>
      <c r="B944" s="18" t="s">
        <v>2959</v>
      </c>
    </row>
    <row r="945" customFormat="false" ht="12.75" hidden="false" customHeight="false" outlineLevel="0" collapsed="false">
      <c r="A945" s="15" t="s">
        <v>951</v>
      </c>
      <c r="B945" s="18" t="s">
        <v>2960</v>
      </c>
    </row>
    <row r="946" customFormat="false" ht="12.75" hidden="false" customHeight="false" outlineLevel="0" collapsed="false">
      <c r="A946" s="15" t="s">
        <v>571</v>
      </c>
      <c r="B946" s="18" t="s">
        <v>2961</v>
      </c>
    </row>
    <row r="947" customFormat="false" ht="12.75" hidden="false" customHeight="false" outlineLevel="0" collapsed="false">
      <c r="A947" s="15" t="s">
        <v>571</v>
      </c>
      <c r="B947" s="18" t="s">
        <v>2962</v>
      </c>
    </row>
    <row r="948" customFormat="false" ht="12.75" hidden="false" customHeight="false" outlineLevel="0" collapsed="false">
      <c r="A948" s="15" t="s">
        <v>597</v>
      </c>
      <c r="B948" s="20" t="s">
        <v>2963</v>
      </c>
    </row>
    <row r="949" customFormat="false" ht="12.75" hidden="false" customHeight="false" outlineLevel="0" collapsed="false">
      <c r="A949" s="15" t="s">
        <v>1431</v>
      </c>
      <c r="B949" s="20" t="s">
        <v>2964</v>
      </c>
    </row>
    <row r="950" customFormat="false" ht="12.75" hidden="false" customHeight="false" outlineLevel="0" collapsed="false">
      <c r="A950" s="15" t="s">
        <v>1431</v>
      </c>
      <c r="B950" s="20" t="s">
        <v>2965</v>
      </c>
    </row>
    <row r="951" customFormat="false" ht="12.75" hidden="false" customHeight="false" outlineLevel="0" collapsed="false">
      <c r="A951" s="15" t="s">
        <v>1431</v>
      </c>
      <c r="B951" s="20" t="s">
        <v>2966</v>
      </c>
    </row>
    <row r="952" customFormat="false" ht="12.75" hidden="false" customHeight="false" outlineLevel="0" collapsed="false">
      <c r="A952" s="15" t="s">
        <v>1431</v>
      </c>
      <c r="B952" s="20" t="s">
        <v>2967</v>
      </c>
    </row>
    <row r="953" customFormat="false" ht="12.75" hidden="false" customHeight="false" outlineLevel="0" collapsed="false">
      <c r="A953" s="15" t="s">
        <v>1431</v>
      </c>
      <c r="B953" s="20" t="s">
        <v>2968</v>
      </c>
    </row>
    <row r="954" customFormat="false" ht="12.75" hidden="false" customHeight="false" outlineLevel="0" collapsed="false">
      <c r="A954" s="15" t="s">
        <v>1721</v>
      </c>
      <c r="B954" s="20" t="s">
        <v>2969</v>
      </c>
    </row>
    <row r="955" customFormat="false" ht="12.75" hidden="false" customHeight="false" outlineLevel="0" collapsed="false">
      <c r="A955" s="15" t="s">
        <v>1721</v>
      </c>
      <c r="B955" s="10" t="s">
        <v>2970</v>
      </c>
    </row>
    <row r="956" customFormat="false" ht="12.75" hidden="false" customHeight="false" outlineLevel="0" collapsed="false">
      <c r="A956" s="15" t="s">
        <v>2971</v>
      </c>
      <c r="B956" s="18" t="s">
        <v>2972</v>
      </c>
    </row>
    <row r="957" customFormat="false" ht="12.75" hidden="false" customHeight="false" outlineLevel="0" collapsed="false">
      <c r="A957" s="15" t="s">
        <v>1469</v>
      </c>
      <c r="B957" s="18" t="s">
        <v>2973</v>
      </c>
    </row>
    <row r="958" customFormat="false" ht="12.75" hidden="false" customHeight="false" outlineLevel="0" collapsed="false">
      <c r="A958" s="15" t="s">
        <v>1469</v>
      </c>
      <c r="B958" s="18" t="s">
        <v>2974</v>
      </c>
    </row>
    <row r="959" customFormat="false" ht="12.75" hidden="false" customHeight="false" outlineLevel="0" collapsed="false">
      <c r="A959" s="15" t="s">
        <v>1889</v>
      </c>
      <c r="B959" s="18" t="s">
        <v>2975</v>
      </c>
    </row>
    <row r="960" customFormat="false" ht="12.75" hidden="false" customHeight="false" outlineLevel="0" collapsed="false">
      <c r="A960" s="15" t="s">
        <v>1889</v>
      </c>
      <c r="B960" s="18" t="s">
        <v>2976</v>
      </c>
    </row>
    <row r="961" customFormat="false" ht="12.75" hidden="false" customHeight="false" outlineLevel="0" collapsed="false">
      <c r="A961" s="15" t="s">
        <v>1889</v>
      </c>
      <c r="B961" s="18" t="s">
        <v>2977</v>
      </c>
    </row>
    <row r="962" customFormat="false" ht="12.75" hidden="false" customHeight="false" outlineLevel="0" collapsed="false">
      <c r="A962" s="15" t="s">
        <v>1895</v>
      </c>
      <c r="B962" s="18" t="s">
        <v>2978</v>
      </c>
    </row>
    <row r="963" customFormat="false" ht="12.75" hidden="false" customHeight="false" outlineLevel="0" collapsed="false">
      <c r="A963" s="15" t="s">
        <v>1895</v>
      </c>
      <c r="B963" s="18" t="s">
        <v>2979</v>
      </c>
    </row>
    <row r="964" customFormat="false" ht="12.75" hidden="false" customHeight="false" outlineLevel="0" collapsed="false">
      <c r="A964" s="15" t="s">
        <v>1895</v>
      </c>
      <c r="B964" s="18" t="s">
        <v>2980</v>
      </c>
    </row>
    <row r="965" customFormat="false" ht="12.75" hidden="false" customHeight="false" outlineLevel="0" collapsed="false">
      <c r="A965" s="15" t="s">
        <v>1895</v>
      </c>
      <c r="B965" s="18" t="s">
        <v>2981</v>
      </c>
    </row>
    <row r="966" customFormat="false" ht="12.75" hidden="false" customHeight="false" outlineLevel="0" collapsed="false">
      <c r="A966" s="15" t="s">
        <v>1576</v>
      </c>
      <c r="B966" s="18" t="s">
        <v>2982</v>
      </c>
    </row>
    <row r="967" customFormat="false" ht="12.75" hidden="false" customHeight="false" outlineLevel="0" collapsed="false">
      <c r="A967" s="15" t="s">
        <v>1576</v>
      </c>
      <c r="B967" s="18" t="s">
        <v>2983</v>
      </c>
    </row>
    <row r="968" customFormat="false" ht="12.75" hidden="false" customHeight="false" outlineLevel="0" collapsed="false">
      <c r="A968" s="15" t="s">
        <v>1278</v>
      </c>
      <c r="B968" s="18" t="s">
        <v>2984</v>
      </c>
    </row>
    <row r="969" customFormat="false" ht="12.75" hidden="false" customHeight="false" outlineLevel="0" collapsed="false">
      <c r="A969" s="15" t="s">
        <v>1278</v>
      </c>
      <c r="B969" s="18" t="s">
        <v>2985</v>
      </c>
    </row>
    <row r="970" customFormat="false" ht="12.75" hidden="false" customHeight="false" outlineLevel="0" collapsed="false">
      <c r="A970" s="15" t="s">
        <v>1278</v>
      </c>
      <c r="B970" s="18" t="s">
        <v>2986</v>
      </c>
    </row>
    <row r="971" customFormat="false" ht="12.75" hidden="false" customHeight="false" outlineLevel="0" collapsed="false">
      <c r="A971" s="15" t="s">
        <v>1278</v>
      </c>
      <c r="B971" s="18" t="s">
        <v>2987</v>
      </c>
    </row>
    <row r="972" customFormat="false" ht="12.75" hidden="false" customHeight="false" outlineLevel="0" collapsed="false">
      <c r="A972" s="15" t="s">
        <v>1278</v>
      </c>
      <c r="B972" s="18" t="s">
        <v>2988</v>
      </c>
    </row>
    <row r="973" customFormat="false" ht="12.75" hidden="false" customHeight="false" outlineLevel="0" collapsed="false">
      <c r="A973" s="15" t="s">
        <v>1278</v>
      </c>
      <c r="B973" s="18" t="s">
        <v>2989</v>
      </c>
    </row>
    <row r="974" customFormat="false" ht="12.75" hidden="false" customHeight="false" outlineLevel="0" collapsed="false">
      <c r="A974" s="15" t="s">
        <v>1278</v>
      </c>
      <c r="B974" s="18" t="s">
        <v>2990</v>
      </c>
    </row>
    <row r="975" customFormat="false" ht="12.75" hidden="false" customHeight="false" outlineLevel="0" collapsed="false">
      <c r="A975" s="15" t="s">
        <v>1278</v>
      </c>
      <c r="B975" s="18" t="s">
        <v>2991</v>
      </c>
    </row>
    <row r="976" customFormat="false" ht="12.75" hidden="false" customHeight="false" outlineLevel="0" collapsed="false">
      <c r="A976" s="15" t="s">
        <v>1278</v>
      </c>
      <c r="B976" s="18" t="s">
        <v>2992</v>
      </c>
    </row>
    <row r="977" customFormat="false" ht="12.75" hidden="false" customHeight="false" outlineLevel="0" collapsed="false">
      <c r="A977" s="15" t="s">
        <v>1278</v>
      </c>
      <c r="B977" s="18" t="s">
        <v>2993</v>
      </c>
    </row>
    <row r="978" customFormat="false" ht="12.75" hidden="false" customHeight="false" outlineLevel="0" collapsed="false">
      <c r="A978" s="15" t="s">
        <v>1278</v>
      </c>
      <c r="B978" s="18" t="s">
        <v>2994</v>
      </c>
    </row>
    <row r="979" customFormat="false" ht="12.75" hidden="false" customHeight="false" outlineLevel="0" collapsed="false">
      <c r="A979" s="15" t="s">
        <v>1278</v>
      </c>
      <c r="B979" s="18" t="s">
        <v>2995</v>
      </c>
    </row>
    <row r="980" customFormat="false" ht="12.75" hidden="false" customHeight="false" outlineLevel="0" collapsed="false">
      <c r="A980" s="15" t="s">
        <v>1278</v>
      </c>
      <c r="B980" s="18" t="s">
        <v>2996</v>
      </c>
    </row>
    <row r="981" customFormat="false" ht="12.75" hidden="false" customHeight="false" outlineLevel="0" collapsed="false">
      <c r="A981" s="15" t="s">
        <v>1278</v>
      </c>
      <c r="B981" s="20" t="s">
        <v>2997</v>
      </c>
    </row>
    <row r="982" customFormat="false" ht="12.75" hidden="false" customHeight="false" outlineLevel="0" collapsed="false">
      <c r="A982" s="15" t="s">
        <v>1278</v>
      </c>
      <c r="B982" s="20" t="s">
        <v>2998</v>
      </c>
    </row>
    <row r="983" customFormat="false" ht="12.75" hidden="false" customHeight="false" outlineLevel="0" collapsed="false">
      <c r="A983" s="15" t="s">
        <v>1278</v>
      </c>
      <c r="B983" s="10" t="s">
        <v>2999</v>
      </c>
    </row>
    <row r="984" customFormat="false" ht="12.75" hidden="false" customHeight="false" outlineLevel="0" collapsed="false">
      <c r="A984" s="15" t="s">
        <v>1278</v>
      </c>
      <c r="B984" s="20" t="s">
        <v>3000</v>
      </c>
    </row>
    <row r="985" customFormat="false" ht="12.75" hidden="false" customHeight="false" outlineLevel="0" collapsed="false">
      <c r="A985" s="15" t="s">
        <v>1278</v>
      </c>
      <c r="B985" s="20" t="s">
        <v>3001</v>
      </c>
    </row>
    <row r="986" customFormat="false" ht="12.75" hidden="false" customHeight="false" outlineLevel="0" collapsed="false">
      <c r="A986" s="15" t="s">
        <v>1278</v>
      </c>
      <c r="B986" s="20" t="s">
        <v>3002</v>
      </c>
    </row>
    <row r="987" customFormat="false" ht="12.75" hidden="false" customHeight="false" outlineLevel="0" collapsed="false">
      <c r="A987" s="15" t="s">
        <v>1278</v>
      </c>
      <c r="B987" s="10" t="s">
        <v>3003</v>
      </c>
    </row>
    <row r="988" customFormat="false" ht="12.75" hidden="false" customHeight="false" outlineLevel="0" collapsed="false">
      <c r="A988" s="15" t="s">
        <v>1278</v>
      </c>
      <c r="B988" s="20" t="s">
        <v>3004</v>
      </c>
    </row>
    <row r="989" customFormat="false" ht="12.75" hidden="false" customHeight="false" outlineLevel="0" collapsed="false">
      <c r="A989" s="15" t="s">
        <v>1278</v>
      </c>
      <c r="B989" s="10" t="s">
        <v>3005</v>
      </c>
    </row>
    <row r="990" customFormat="false" ht="12.75" hidden="false" customHeight="false" outlineLevel="0" collapsed="false">
      <c r="A990" s="15" t="s">
        <v>1278</v>
      </c>
      <c r="B990" s="20" t="s">
        <v>3006</v>
      </c>
    </row>
    <row r="991" customFormat="false" ht="12.75" hidden="false" customHeight="false" outlineLevel="0" collapsed="false">
      <c r="A991" s="15" t="s">
        <v>1278</v>
      </c>
      <c r="B991" s="20" t="s">
        <v>3007</v>
      </c>
    </row>
    <row r="992" customFormat="false" ht="12.75" hidden="false" customHeight="false" outlineLevel="0" collapsed="false">
      <c r="A992" s="15" t="s">
        <v>1278</v>
      </c>
      <c r="B992" s="20" t="s">
        <v>3008</v>
      </c>
    </row>
    <row r="993" customFormat="false" ht="12.75" hidden="false" customHeight="false" outlineLevel="0" collapsed="false">
      <c r="A993" s="15" t="s">
        <v>1278</v>
      </c>
      <c r="B993" s="20" t="s">
        <v>3009</v>
      </c>
    </row>
    <row r="994" customFormat="false" ht="12.75" hidden="false" customHeight="false" outlineLevel="0" collapsed="false">
      <c r="A994" s="15" t="s">
        <v>1278</v>
      </c>
      <c r="B994" s="20" t="s">
        <v>3010</v>
      </c>
    </row>
    <row r="995" customFormat="false" ht="12.75" hidden="false" customHeight="false" outlineLevel="0" collapsed="false">
      <c r="A995" s="15" t="s">
        <v>1278</v>
      </c>
      <c r="B995" s="20" t="s">
        <v>3011</v>
      </c>
    </row>
    <row r="996" customFormat="false" ht="12.75" hidden="false" customHeight="false" outlineLevel="0" collapsed="false">
      <c r="A996" s="15" t="s">
        <v>1278</v>
      </c>
      <c r="B996" s="20" t="s">
        <v>3012</v>
      </c>
    </row>
    <row r="997" customFormat="false" ht="12.75" hidden="false" customHeight="false" outlineLevel="0" collapsed="false">
      <c r="A997" s="15" t="s">
        <v>1679</v>
      </c>
      <c r="B997" s="20" t="s">
        <v>3013</v>
      </c>
    </row>
    <row r="998" customFormat="false" ht="12.75" hidden="false" customHeight="false" outlineLevel="0" collapsed="false">
      <c r="A998" s="15" t="s">
        <v>1679</v>
      </c>
      <c r="B998" s="20" t="s">
        <v>3014</v>
      </c>
    </row>
    <row r="999" customFormat="false" ht="12.75" hidden="false" customHeight="false" outlineLevel="0" collapsed="false">
      <c r="A999" s="15" t="s">
        <v>1679</v>
      </c>
      <c r="B999" s="18" t="s">
        <v>3015</v>
      </c>
    </row>
    <row r="1000" customFormat="false" ht="12.75" hidden="false" customHeight="false" outlineLevel="0" collapsed="false">
      <c r="A1000" s="15" t="s">
        <v>704</v>
      </c>
      <c r="B1000" s="18" t="s">
        <v>3016</v>
      </c>
    </row>
    <row r="1001" customFormat="false" ht="12.75" hidden="false" customHeight="false" outlineLevel="0" collapsed="false">
      <c r="A1001" s="15" t="s">
        <v>900</v>
      </c>
      <c r="B1001" s="18" t="s">
        <v>3017</v>
      </c>
    </row>
    <row r="1002" customFormat="false" ht="12.75" hidden="false" customHeight="false" outlineLevel="0" collapsed="false">
      <c r="A1002" s="15" t="s">
        <v>727</v>
      </c>
      <c r="B1002" s="20" t="s">
        <v>3018</v>
      </c>
    </row>
    <row r="1003" customFormat="false" ht="12.75" hidden="false" customHeight="false" outlineLevel="0" collapsed="false">
      <c r="A1003" s="15" t="s">
        <v>727</v>
      </c>
      <c r="B1003" s="20" t="s">
        <v>3019</v>
      </c>
    </row>
    <row r="1004" customFormat="false" ht="12.75" hidden="false" customHeight="false" outlineLevel="0" collapsed="false">
      <c r="A1004" s="15" t="s">
        <v>762</v>
      </c>
      <c r="B1004" s="20" t="s">
        <v>3020</v>
      </c>
    </row>
    <row r="1005" customFormat="false" ht="12.75" hidden="false" customHeight="false" outlineLevel="0" collapsed="false">
      <c r="A1005" s="15" t="s">
        <v>1064</v>
      </c>
      <c r="B1005" s="20" t="s">
        <v>3021</v>
      </c>
    </row>
    <row r="1006" customFormat="false" ht="12.75" hidden="false" customHeight="false" outlineLevel="0" collapsed="false">
      <c r="A1006" s="15" t="s">
        <v>1064</v>
      </c>
      <c r="B1006" s="18" t="s">
        <v>3022</v>
      </c>
    </row>
    <row r="1007" customFormat="false" ht="12.75" hidden="false" customHeight="false" outlineLevel="0" collapsed="false">
      <c r="A1007" s="15" t="s">
        <v>1064</v>
      </c>
      <c r="B1007" s="20" t="s">
        <v>3023</v>
      </c>
    </row>
    <row r="1008" customFormat="false" ht="12.75" hidden="false" customHeight="false" outlineLevel="0" collapsed="false">
      <c r="A1008" s="15" t="s">
        <v>1064</v>
      </c>
      <c r="B1008" s="10" t="s">
        <v>3024</v>
      </c>
    </row>
    <row r="1009" customFormat="false" ht="12.75" hidden="false" customHeight="false" outlineLevel="0" collapsed="false">
      <c r="A1009" s="15" t="s">
        <v>1064</v>
      </c>
      <c r="B1009" s="10" t="s">
        <v>3025</v>
      </c>
    </row>
    <row r="1010" customFormat="false" ht="12.75" hidden="false" customHeight="false" outlineLevel="0" collapsed="false">
      <c r="A1010" s="15" t="s">
        <v>1064</v>
      </c>
      <c r="B1010" s="10" t="s">
        <v>3026</v>
      </c>
    </row>
    <row r="1011" customFormat="false" ht="12.75" hidden="false" customHeight="false" outlineLevel="0" collapsed="false">
      <c r="A1011" s="15" t="s">
        <v>1064</v>
      </c>
      <c r="B1011" s="10" t="s">
        <v>3027</v>
      </c>
    </row>
    <row r="1012" customFormat="false" ht="12.75" hidden="false" customHeight="false" outlineLevel="0" collapsed="false">
      <c r="A1012" s="15" t="s">
        <v>1064</v>
      </c>
      <c r="B1012" s="10" t="s">
        <v>3028</v>
      </c>
    </row>
    <row r="1013" customFormat="false" ht="12.75" hidden="false" customHeight="false" outlineLevel="0" collapsed="false">
      <c r="A1013" s="15" t="s">
        <v>1623</v>
      </c>
      <c r="B1013" s="10" t="s">
        <v>3029</v>
      </c>
    </row>
    <row r="1014" customFormat="false" ht="12.75" hidden="false" customHeight="false" outlineLevel="0" collapsed="false">
      <c r="A1014" s="15" t="s">
        <v>1845</v>
      </c>
      <c r="B1014" s="10" t="s">
        <v>3030</v>
      </c>
    </row>
    <row r="1015" customFormat="false" ht="12.75" hidden="false" customHeight="false" outlineLevel="0" collapsed="false">
      <c r="A1015" s="15" t="s">
        <v>1845</v>
      </c>
      <c r="B1015" s="10" t="s">
        <v>3031</v>
      </c>
    </row>
    <row r="1016" customFormat="false" ht="12.75" hidden="false" customHeight="false" outlineLevel="0" collapsed="false">
      <c r="A1016" s="15" t="s">
        <v>1845</v>
      </c>
      <c r="B1016" s="10" t="s">
        <v>3032</v>
      </c>
    </row>
    <row r="1017" customFormat="false" ht="12.75" hidden="false" customHeight="false" outlineLevel="0" collapsed="false">
      <c r="A1017" s="15" t="s">
        <v>1845</v>
      </c>
      <c r="B1017" s="10" t="s">
        <v>3033</v>
      </c>
    </row>
    <row r="1018" customFormat="false" ht="12.75" hidden="false" customHeight="false" outlineLevel="0" collapsed="false">
      <c r="A1018" s="15" t="s">
        <v>1845</v>
      </c>
      <c r="B1018" s="10" t="s">
        <v>3034</v>
      </c>
    </row>
    <row r="1019" customFormat="false" ht="12.75" hidden="false" customHeight="false" outlineLevel="0" collapsed="false">
      <c r="A1019" s="15" t="s">
        <v>1845</v>
      </c>
      <c r="B1019" s="10" t="s">
        <v>3035</v>
      </c>
    </row>
    <row r="1020" customFormat="false" ht="12.75" hidden="false" customHeight="false" outlineLevel="0" collapsed="false">
      <c r="A1020" s="15" t="s">
        <v>1845</v>
      </c>
      <c r="B1020" s="10" t="s">
        <v>3036</v>
      </c>
    </row>
    <row r="1021" customFormat="false" ht="12.75" hidden="false" customHeight="false" outlineLevel="0" collapsed="false">
      <c r="A1021" s="15" t="s">
        <v>1845</v>
      </c>
      <c r="B1021" s="10" t="s">
        <v>3037</v>
      </c>
    </row>
    <row r="1022" customFormat="false" ht="12.75" hidden="false" customHeight="false" outlineLevel="0" collapsed="false">
      <c r="A1022" s="15" t="s">
        <v>3038</v>
      </c>
      <c r="B1022" s="10" t="s">
        <v>3039</v>
      </c>
    </row>
    <row r="1023" customFormat="false" ht="12.75" hidden="false" customHeight="false" outlineLevel="0" collapsed="false">
      <c r="A1023" s="15" t="s">
        <v>3038</v>
      </c>
      <c r="B1023" s="10" t="s">
        <v>3040</v>
      </c>
    </row>
    <row r="1024" customFormat="false" ht="12.75" hidden="false" customHeight="false" outlineLevel="0" collapsed="false">
      <c r="A1024" s="15" t="s">
        <v>3038</v>
      </c>
      <c r="B1024" s="10" t="s">
        <v>3041</v>
      </c>
    </row>
    <row r="1025" customFormat="false" ht="12.75" hidden="false" customHeight="false" outlineLevel="0" collapsed="false">
      <c r="A1025" s="15" t="s">
        <v>3038</v>
      </c>
      <c r="B1025" s="10" t="s">
        <v>3042</v>
      </c>
    </row>
    <row r="1026" customFormat="false" ht="12.75" hidden="false" customHeight="false" outlineLevel="0" collapsed="false">
      <c r="A1026" s="15" t="s">
        <v>3038</v>
      </c>
      <c r="B1026" s="10" t="s">
        <v>3043</v>
      </c>
    </row>
    <row r="1027" customFormat="false" ht="12.75" hidden="false" customHeight="false" outlineLevel="0" collapsed="false">
      <c r="A1027" s="15" t="s">
        <v>3038</v>
      </c>
      <c r="B1027" s="10" t="s">
        <v>3044</v>
      </c>
    </row>
    <row r="1028" customFormat="false" ht="12.75" hidden="false" customHeight="false" outlineLevel="0" collapsed="false">
      <c r="A1028" s="15" t="s">
        <v>3038</v>
      </c>
      <c r="B1028" s="10" t="s">
        <v>3045</v>
      </c>
    </row>
    <row r="1029" customFormat="false" ht="12.75" hidden="false" customHeight="false" outlineLevel="0" collapsed="false">
      <c r="A1029" s="15" t="s">
        <v>1355</v>
      </c>
      <c r="B1029" s="10" t="s">
        <v>3046</v>
      </c>
    </row>
    <row r="1030" customFormat="false" ht="12.75" hidden="false" customHeight="false" outlineLevel="0" collapsed="false">
      <c r="A1030" s="15" t="s">
        <v>1355</v>
      </c>
      <c r="B1030" s="10" t="s">
        <v>3047</v>
      </c>
    </row>
    <row r="1031" customFormat="false" ht="12.75" hidden="false" customHeight="false" outlineLevel="0" collapsed="false">
      <c r="A1031" s="15" t="s">
        <v>1355</v>
      </c>
      <c r="B1031" s="10" t="s">
        <v>3048</v>
      </c>
    </row>
    <row r="1032" customFormat="false" ht="12.75" hidden="false" customHeight="false" outlineLevel="0" collapsed="false">
      <c r="A1032" s="15" t="s">
        <v>1355</v>
      </c>
      <c r="B1032" s="10" t="s">
        <v>3049</v>
      </c>
    </row>
    <row r="1033" customFormat="false" ht="12.75" hidden="false" customHeight="false" outlineLevel="0" collapsed="false">
      <c r="A1033" s="15" t="s">
        <v>1355</v>
      </c>
      <c r="B1033" s="10" t="s">
        <v>3050</v>
      </c>
    </row>
    <row r="1034" customFormat="false" ht="12.75" hidden="false" customHeight="false" outlineLevel="0" collapsed="false">
      <c r="A1034" s="15" t="s">
        <v>1355</v>
      </c>
      <c r="B1034" s="10" t="s">
        <v>3051</v>
      </c>
    </row>
    <row r="1035" customFormat="false" ht="12.75" hidden="false" customHeight="false" outlineLevel="0" collapsed="false">
      <c r="A1035" s="15" t="s">
        <v>1355</v>
      </c>
      <c r="B1035" s="10" t="s">
        <v>3052</v>
      </c>
    </row>
    <row r="1036" customFormat="false" ht="12.75" hidden="false" customHeight="false" outlineLevel="0" collapsed="false">
      <c r="A1036" s="15" t="s">
        <v>1355</v>
      </c>
      <c r="B1036" s="10" t="s">
        <v>3053</v>
      </c>
    </row>
    <row r="1037" customFormat="false" ht="12.75" hidden="false" customHeight="false" outlineLevel="0" collapsed="false">
      <c r="A1037" s="15" t="s">
        <v>1355</v>
      </c>
      <c r="B1037" s="10" t="s">
        <v>3054</v>
      </c>
    </row>
    <row r="1038" customFormat="false" ht="12.75" hidden="false" customHeight="false" outlineLevel="0" collapsed="false">
      <c r="A1038" s="15" t="s">
        <v>1355</v>
      </c>
      <c r="B1038" s="10" t="s">
        <v>3055</v>
      </c>
    </row>
    <row r="1039" customFormat="false" ht="12.75" hidden="false" customHeight="false" outlineLevel="0" collapsed="false">
      <c r="A1039" s="15" t="s">
        <v>1355</v>
      </c>
      <c r="B1039" s="10" t="s">
        <v>3056</v>
      </c>
    </row>
    <row r="1040" customFormat="false" ht="12.75" hidden="false" customHeight="false" outlineLevel="0" collapsed="false">
      <c r="A1040" s="15" t="s">
        <v>1355</v>
      </c>
      <c r="B1040" s="10" t="s">
        <v>3057</v>
      </c>
    </row>
    <row r="1041" customFormat="false" ht="12.75" hidden="false" customHeight="false" outlineLevel="0" collapsed="false">
      <c r="A1041" s="15" t="s">
        <v>1355</v>
      </c>
      <c r="B1041" s="10" t="s">
        <v>3058</v>
      </c>
    </row>
    <row r="1042" customFormat="false" ht="12.75" hidden="false" customHeight="false" outlineLevel="0" collapsed="false">
      <c r="A1042" s="15" t="s">
        <v>1355</v>
      </c>
      <c r="B1042" s="10" t="s">
        <v>3059</v>
      </c>
    </row>
    <row r="1043" customFormat="false" ht="12.75" hidden="false" customHeight="false" outlineLevel="0" collapsed="false">
      <c r="A1043" s="15" t="s">
        <v>1355</v>
      </c>
      <c r="B1043" s="10" t="s">
        <v>3060</v>
      </c>
    </row>
    <row r="1044" customFormat="false" ht="12.75" hidden="false" customHeight="false" outlineLevel="0" collapsed="false">
      <c r="A1044" s="15" t="s">
        <v>1355</v>
      </c>
      <c r="B1044" s="10" t="s">
        <v>3061</v>
      </c>
    </row>
    <row r="1045" customFormat="false" ht="12.75" hidden="false" customHeight="false" outlineLevel="0" collapsed="false">
      <c r="A1045" s="15" t="s">
        <v>1355</v>
      </c>
      <c r="B1045" s="10" t="s">
        <v>3062</v>
      </c>
    </row>
    <row r="1046" customFormat="false" ht="12.75" hidden="false" customHeight="false" outlineLevel="0" collapsed="false">
      <c r="A1046" s="15" t="s">
        <v>1355</v>
      </c>
      <c r="B1046" s="10" t="s">
        <v>3063</v>
      </c>
    </row>
    <row r="1047" customFormat="false" ht="12.75" hidden="false" customHeight="false" outlineLevel="0" collapsed="false">
      <c r="A1047" s="15" t="s">
        <v>1355</v>
      </c>
      <c r="B1047" s="10" t="s">
        <v>3064</v>
      </c>
    </row>
    <row r="1048" customFormat="false" ht="12.75" hidden="false" customHeight="false" outlineLevel="0" collapsed="false">
      <c r="A1048" s="15" t="s">
        <v>1355</v>
      </c>
      <c r="B1048" s="10" t="s">
        <v>3065</v>
      </c>
    </row>
    <row r="1049" customFormat="false" ht="12.75" hidden="false" customHeight="false" outlineLevel="0" collapsed="false">
      <c r="A1049" s="15" t="s">
        <v>1355</v>
      </c>
      <c r="B1049" s="10" t="s">
        <v>3066</v>
      </c>
    </row>
    <row r="1050" customFormat="false" ht="12.75" hidden="false" customHeight="false" outlineLevel="0" collapsed="false">
      <c r="A1050" s="15" t="s">
        <v>1355</v>
      </c>
      <c r="B1050" s="10" t="s">
        <v>3067</v>
      </c>
    </row>
    <row r="1051" customFormat="false" ht="12.75" hidden="false" customHeight="false" outlineLevel="0" collapsed="false">
      <c r="A1051" s="15" t="s">
        <v>1355</v>
      </c>
      <c r="B1051" s="10" t="s">
        <v>3068</v>
      </c>
    </row>
    <row r="1052" customFormat="false" ht="12.75" hidden="false" customHeight="false" outlineLevel="0" collapsed="false">
      <c r="A1052" s="15" t="s">
        <v>1355</v>
      </c>
      <c r="B1052" s="10" t="s">
        <v>3069</v>
      </c>
    </row>
    <row r="1053" customFormat="false" ht="12.75" hidden="false" customHeight="false" outlineLevel="0" collapsed="false">
      <c r="A1053" s="15" t="s">
        <v>1390</v>
      </c>
      <c r="B1053" s="10" t="s">
        <v>3070</v>
      </c>
    </row>
    <row r="1054" customFormat="false" ht="12.75" hidden="false" customHeight="false" outlineLevel="0" collapsed="false">
      <c r="A1054" s="15" t="s">
        <v>1680</v>
      </c>
      <c r="B1054" s="10" t="s">
        <v>3071</v>
      </c>
    </row>
    <row r="1055" customFormat="false" ht="12.75" hidden="false" customHeight="false" outlineLevel="0" collapsed="false">
      <c r="A1055" s="15" t="s">
        <v>1941</v>
      </c>
      <c r="B1055" s="10" t="s">
        <v>3072</v>
      </c>
    </row>
    <row r="1056" customFormat="false" ht="12.75" hidden="false" customHeight="false" outlineLevel="0" collapsed="false">
      <c r="A1056" s="15" t="s">
        <v>1941</v>
      </c>
      <c r="B1056" s="10" t="s">
        <v>3073</v>
      </c>
    </row>
    <row r="1057" customFormat="false" ht="12.75" hidden="false" customHeight="false" outlineLevel="0" collapsed="false">
      <c r="A1057" s="15" t="s">
        <v>1941</v>
      </c>
      <c r="B1057" s="10" t="s">
        <v>3074</v>
      </c>
    </row>
    <row r="1058" customFormat="false" ht="12.75" hidden="false" customHeight="false" outlineLevel="0" collapsed="false">
      <c r="A1058" s="15" t="s">
        <v>1593</v>
      </c>
      <c r="B1058" s="10" t="s">
        <v>3075</v>
      </c>
    </row>
    <row r="1059" customFormat="false" ht="12.75" hidden="false" customHeight="false" outlineLevel="0" collapsed="false">
      <c r="A1059" s="15" t="s">
        <v>1593</v>
      </c>
      <c r="B1059" s="10" t="s">
        <v>3076</v>
      </c>
    </row>
    <row r="1060" customFormat="false" ht="12.75" hidden="false" customHeight="false" outlineLevel="0" collapsed="false">
      <c r="A1060" s="15" t="s">
        <v>3077</v>
      </c>
      <c r="B1060" s="10" t="s">
        <v>3078</v>
      </c>
    </row>
    <row r="1061" customFormat="false" ht="12.75" hidden="false" customHeight="false" outlineLevel="0" collapsed="false">
      <c r="A1061" s="15" t="s">
        <v>1947</v>
      </c>
      <c r="B1061" s="10" t="s">
        <v>3079</v>
      </c>
    </row>
    <row r="1062" customFormat="false" ht="12.75" hidden="false" customHeight="false" outlineLevel="0" collapsed="false">
      <c r="A1062" s="15" t="s">
        <v>1947</v>
      </c>
      <c r="B1062" s="10" t="s">
        <v>3080</v>
      </c>
    </row>
    <row r="1063" customFormat="false" ht="12.75" hidden="false" customHeight="false" outlineLevel="0" collapsed="false">
      <c r="A1063" s="15" t="s">
        <v>383</v>
      </c>
      <c r="B1063" s="10" t="s">
        <v>3081</v>
      </c>
    </row>
    <row r="1064" customFormat="false" ht="12.75" hidden="false" customHeight="false" outlineLevel="0" collapsed="false">
      <c r="A1064" s="15" t="s">
        <v>1180</v>
      </c>
      <c r="B1064" s="10" t="s">
        <v>3082</v>
      </c>
    </row>
    <row r="1065" customFormat="false" ht="12.75" hidden="false" customHeight="false" outlineLevel="0" collapsed="false">
      <c r="A1065" s="15" t="s">
        <v>1948</v>
      </c>
      <c r="B1065" s="10" t="s">
        <v>3083</v>
      </c>
    </row>
    <row r="1066" customFormat="false" ht="12.75" hidden="false" customHeight="false" outlineLevel="0" collapsed="false">
      <c r="A1066" s="15" t="s">
        <v>1948</v>
      </c>
      <c r="B1066" s="10" t="s">
        <v>3084</v>
      </c>
    </row>
    <row r="1067" customFormat="false" ht="12.75" hidden="false" customHeight="false" outlineLevel="0" collapsed="false">
      <c r="A1067" s="15" t="s">
        <v>3085</v>
      </c>
      <c r="B1067" s="10" t="s">
        <v>3086</v>
      </c>
    </row>
    <row r="1068" customFormat="false" ht="12.75" hidden="false" customHeight="false" outlineLevel="0" collapsed="false">
      <c r="A1068" s="15" t="s">
        <v>728</v>
      </c>
      <c r="B1068" s="10" t="s">
        <v>3087</v>
      </c>
    </row>
    <row r="1069" customFormat="false" ht="12.75" hidden="false" customHeight="false" outlineLevel="0" collapsed="false">
      <c r="A1069" s="15" t="s">
        <v>989</v>
      </c>
      <c r="B1069" s="10" t="s">
        <v>3088</v>
      </c>
    </row>
    <row r="1070" customFormat="false" ht="12.75" hidden="false" customHeight="false" outlineLevel="0" collapsed="false">
      <c r="A1070" s="15" t="s">
        <v>989</v>
      </c>
      <c r="B1070" s="10" t="s">
        <v>3089</v>
      </c>
    </row>
    <row r="1071" customFormat="false" ht="12.75" hidden="false" customHeight="false" outlineLevel="0" collapsed="false">
      <c r="A1071" s="15" t="s">
        <v>989</v>
      </c>
      <c r="B1071" s="10" t="s">
        <v>3090</v>
      </c>
    </row>
    <row r="1072" customFormat="false" ht="12.75" hidden="false" customHeight="false" outlineLevel="0" collapsed="false">
      <c r="A1072" s="15" t="s">
        <v>989</v>
      </c>
      <c r="B1072" s="10" t="s">
        <v>3091</v>
      </c>
    </row>
    <row r="1073" customFormat="false" ht="12.75" hidden="false" customHeight="false" outlineLevel="0" collapsed="false">
      <c r="A1073" s="15" t="s">
        <v>989</v>
      </c>
      <c r="B1073" s="10" t="s">
        <v>3092</v>
      </c>
    </row>
    <row r="1074" customFormat="false" ht="12.75" hidden="false" customHeight="false" outlineLevel="0" collapsed="false">
      <c r="A1074" s="15" t="s">
        <v>989</v>
      </c>
      <c r="B1074" s="10" t="s">
        <v>3093</v>
      </c>
    </row>
    <row r="1075" customFormat="false" ht="12.75" hidden="false" customHeight="false" outlineLevel="0" collapsed="false">
      <c r="A1075" s="15" t="s">
        <v>989</v>
      </c>
      <c r="B1075" s="10" t="s">
        <v>3094</v>
      </c>
    </row>
    <row r="1076" customFormat="false" ht="12.75" hidden="false" customHeight="false" outlineLevel="0" collapsed="false">
      <c r="A1076" s="15" t="s">
        <v>496</v>
      </c>
      <c r="B1076" s="10" t="s">
        <v>3095</v>
      </c>
    </row>
    <row r="1077" customFormat="false" ht="12.75" hidden="false" customHeight="false" outlineLevel="0" collapsed="false">
      <c r="A1077" s="15" t="s">
        <v>496</v>
      </c>
      <c r="B1077" s="10" t="s">
        <v>3096</v>
      </c>
    </row>
    <row r="1078" customFormat="false" ht="12.75" hidden="false" customHeight="false" outlineLevel="0" collapsed="false">
      <c r="A1078" s="15" t="s">
        <v>496</v>
      </c>
      <c r="B1078" s="10" t="s">
        <v>3097</v>
      </c>
    </row>
    <row r="1079" customFormat="false" ht="12.75" hidden="false" customHeight="false" outlineLevel="0" collapsed="false">
      <c r="A1079" s="15" t="s">
        <v>496</v>
      </c>
      <c r="B1079" s="10" t="s">
        <v>3098</v>
      </c>
    </row>
    <row r="1080" customFormat="false" ht="12.75" hidden="false" customHeight="false" outlineLevel="0" collapsed="false">
      <c r="A1080" s="15" t="s">
        <v>1922</v>
      </c>
      <c r="B1080" s="10" t="s">
        <v>3099</v>
      </c>
    </row>
    <row r="1081" customFormat="false" ht="12.75" hidden="false" customHeight="false" outlineLevel="0" collapsed="false">
      <c r="A1081" s="15" t="s">
        <v>1470</v>
      </c>
      <c r="B1081" s="10" t="s">
        <v>3100</v>
      </c>
    </row>
    <row r="1082" customFormat="false" ht="12.75" hidden="false" customHeight="false" outlineLevel="0" collapsed="false">
      <c r="A1082" s="15" t="s">
        <v>1470</v>
      </c>
      <c r="B1082" s="10" t="s">
        <v>3101</v>
      </c>
    </row>
    <row r="1083" customFormat="false" ht="12.75" hidden="false" customHeight="false" outlineLevel="0" collapsed="false">
      <c r="A1083" s="15" t="s">
        <v>1470</v>
      </c>
      <c r="B1083" s="10" t="s">
        <v>3102</v>
      </c>
    </row>
    <row r="1084" customFormat="false" ht="12.75" hidden="false" customHeight="false" outlineLevel="0" collapsed="false">
      <c r="A1084" s="15" t="s">
        <v>1470</v>
      </c>
      <c r="B1084" s="10" t="s">
        <v>3103</v>
      </c>
    </row>
    <row r="1085" customFormat="false" ht="12.75" hidden="false" customHeight="false" outlineLevel="0" collapsed="false">
      <c r="A1085" s="15" t="s">
        <v>1374</v>
      </c>
      <c r="B1085" s="10" t="s">
        <v>3104</v>
      </c>
    </row>
    <row r="1086" customFormat="false" ht="12.75" hidden="false" customHeight="false" outlineLevel="0" collapsed="false">
      <c r="A1086" s="15" t="s">
        <v>1374</v>
      </c>
      <c r="B1086" s="10" t="s">
        <v>3105</v>
      </c>
    </row>
    <row r="1087" customFormat="false" ht="12.75" hidden="false" customHeight="false" outlineLevel="0" collapsed="false">
      <c r="A1087" s="15" t="s">
        <v>1374</v>
      </c>
      <c r="B1087" s="10" t="s">
        <v>3106</v>
      </c>
    </row>
    <row r="1088" customFormat="false" ht="12.75" hidden="false" customHeight="false" outlineLevel="0" collapsed="false">
      <c r="A1088" s="15" t="s">
        <v>1374</v>
      </c>
      <c r="B1088" s="10" t="s">
        <v>3107</v>
      </c>
    </row>
    <row r="1089" customFormat="false" ht="12.75" hidden="false" customHeight="false" outlineLevel="0" collapsed="false">
      <c r="A1089" s="15" t="s">
        <v>1374</v>
      </c>
      <c r="B1089" s="10" t="s">
        <v>3108</v>
      </c>
    </row>
    <row r="1090" customFormat="false" ht="12.75" hidden="false" customHeight="false" outlineLevel="0" collapsed="false">
      <c r="A1090" s="15" t="s">
        <v>1374</v>
      </c>
      <c r="B1090" s="10" t="s">
        <v>3109</v>
      </c>
    </row>
    <row r="1091" customFormat="false" ht="12.75" hidden="false" customHeight="false" outlineLevel="0" collapsed="false">
      <c r="A1091" s="15" t="s">
        <v>1374</v>
      </c>
      <c r="B1091" s="10" t="s">
        <v>3110</v>
      </c>
    </row>
    <row r="1092" customFormat="false" ht="12.75" hidden="false" customHeight="false" outlineLevel="0" collapsed="false">
      <c r="A1092" s="15" t="s">
        <v>1374</v>
      </c>
      <c r="B1092" s="10" t="s">
        <v>3111</v>
      </c>
    </row>
    <row r="1093" customFormat="false" ht="12.75" hidden="false" customHeight="false" outlineLevel="0" collapsed="false">
      <c r="A1093" s="15" t="s">
        <v>1374</v>
      </c>
      <c r="B1093" s="10" t="s">
        <v>3112</v>
      </c>
    </row>
    <row r="1094" customFormat="false" ht="12.75" hidden="false" customHeight="false" outlineLevel="0" collapsed="false">
      <c r="A1094" s="15" t="s">
        <v>1374</v>
      </c>
      <c r="B1094" s="10" t="s">
        <v>3113</v>
      </c>
    </row>
    <row r="1095" customFormat="false" ht="12.75" hidden="false" customHeight="false" outlineLevel="0" collapsed="false">
      <c r="A1095" s="15" t="s">
        <v>1374</v>
      </c>
      <c r="B1095" s="10" t="s">
        <v>3114</v>
      </c>
    </row>
    <row r="1096" customFormat="false" ht="12.75" hidden="false" customHeight="false" outlineLevel="0" collapsed="false">
      <c r="A1096" s="15" t="s">
        <v>1374</v>
      </c>
      <c r="B1096" s="10" t="s">
        <v>3115</v>
      </c>
    </row>
    <row r="1097" customFormat="false" ht="12.75" hidden="false" customHeight="false" outlineLevel="0" collapsed="false">
      <c r="A1097" s="15" t="s">
        <v>1374</v>
      </c>
      <c r="B1097" s="10" t="s">
        <v>3116</v>
      </c>
    </row>
    <row r="1098" customFormat="false" ht="12.75" hidden="false" customHeight="false" outlineLevel="0" collapsed="false">
      <c r="A1098" s="15" t="s">
        <v>1374</v>
      </c>
      <c r="B1098" s="10" t="s">
        <v>3117</v>
      </c>
    </row>
    <row r="1099" customFormat="false" ht="12.75" hidden="false" customHeight="false" outlineLevel="0" collapsed="false">
      <c r="A1099" s="15" t="s">
        <v>1381</v>
      </c>
      <c r="B1099" s="10" t="s">
        <v>3118</v>
      </c>
    </row>
    <row r="1100" customFormat="false" ht="12.75" hidden="false" customHeight="false" outlineLevel="0" collapsed="false">
      <c r="A1100" s="15" t="s">
        <v>1381</v>
      </c>
      <c r="B1100" s="10" t="s">
        <v>3119</v>
      </c>
    </row>
    <row r="1101" customFormat="false" ht="12.75" hidden="false" customHeight="false" outlineLevel="0" collapsed="false">
      <c r="A1101" s="15" t="s">
        <v>1381</v>
      </c>
      <c r="B1101" s="10" t="s">
        <v>3120</v>
      </c>
    </row>
    <row r="1102" customFormat="false" ht="12.75" hidden="false" customHeight="false" outlineLevel="0" collapsed="false">
      <c r="A1102" s="15" t="s">
        <v>1381</v>
      </c>
      <c r="B1102" s="10" t="s">
        <v>3121</v>
      </c>
    </row>
    <row r="1103" customFormat="false" ht="12.75" hidden="false" customHeight="false" outlineLevel="0" collapsed="false">
      <c r="A1103" s="15" t="s">
        <v>1381</v>
      </c>
      <c r="B1103" s="10" t="s">
        <v>3122</v>
      </c>
    </row>
    <row r="1104" customFormat="false" ht="12.75" hidden="false" customHeight="false" outlineLevel="0" collapsed="false">
      <c r="A1104" s="15" t="s">
        <v>1381</v>
      </c>
      <c r="B1104" s="10" t="s">
        <v>3123</v>
      </c>
    </row>
    <row r="1105" customFormat="false" ht="12.75" hidden="false" customHeight="false" outlineLevel="0" collapsed="false">
      <c r="A1105" s="15" t="s">
        <v>1381</v>
      </c>
      <c r="B1105" s="10" t="s">
        <v>3124</v>
      </c>
    </row>
    <row r="1106" customFormat="false" ht="12.75" hidden="false" customHeight="false" outlineLevel="0" collapsed="false">
      <c r="A1106" s="15" t="s">
        <v>1381</v>
      </c>
      <c r="B1106" s="10" t="s">
        <v>3125</v>
      </c>
    </row>
    <row r="1107" customFormat="false" ht="12.75" hidden="false" customHeight="false" outlineLevel="0" collapsed="false">
      <c r="A1107" s="15" t="s">
        <v>1381</v>
      </c>
      <c r="B1107" s="10" t="s">
        <v>3126</v>
      </c>
    </row>
    <row r="1108" customFormat="false" ht="12.75" hidden="false" customHeight="false" outlineLevel="0" collapsed="false">
      <c r="A1108" s="15" t="s">
        <v>1381</v>
      </c>
      <c r="B1108" s="10" t="s">
        <v>3127</v>
      </c>
    </row>
    <row r="1109" customFormat="false" ht="12.75" hidden="false" customHeight="false" outlineLevel="0" collapsed="false">
      <c r="A1109" s="15" t="s">
        <v>409</v>
      </c>
      <c r="B1109" s="10" t="s">
        <v>3128</v>
      </c>
    </row>
    <row r="1110" customFormat="false" ht="12.75" hidden="false" customHeight="false" outlineLevel="0" collapsed="false">
      <c r="A1110" s="15" t="s">
        <v>409</v>
      </c>
      <c r="B1110" s="10" t="s">
        <v>3129</v>
      </c>
    </row>
    <row r="1111" customFormat="false" ht="12.75" hidden="false" customHeight="false" outlineLevel="0" collapsed="false">
      <c r="A1111" s="15" t="s">
        <v>1391</v>
      </c>
      <c r="B1111" s="10" t="s">
        <v>3130</v>
      </c>
    </row>
    <row r="1112" customFormat="false" ht="12.75" hidden="false" customHeight="false" outlineLevel="0" collapsed="false">
      <c r="A1112" s="15" t="s">
        <v>3131</v>
      </c>
      <c r="B1112" s="10" t="s">
        <v>3132</v>
      </c>
    </row>
    <row r="1113" customFormat="false" ht="12.75" hidden="false" customHeight="false" outlineLevel="0" collapsed="false">
      <c r="A1113" s="15" t="s">
        <v>1825</v>
      </c>
      <c r="B1113" s="10" t="s">
        <v>3133</v>
      </c>
    </row>
    <row r="1114" customFormat="false" ht="12.75" hidden="false" customHeight="false" outlineLevel="0" collapsed="false">
      <c r="A1114" s="15" t="s">
        <v>3134</v>
      </c>
      <c r="B1114" s="10" t="s">
        <v>3135</v>
      </c>
    </row>
    <row r="1115" customFormat="false" ht="12.75" hidden="false" customHeight="false" outlineLevel="0" collapsed="false">
      <c r="A1115" s="15" t="s">
        <v>1284</v>
      </c>
      <c r="B1115" s="10" t="s">
        <v>3136</v>
      </c>
    </row>
    <row r="1116" customFormat="false" ht="12.75" hidden="false" customHeight="false" outlineLevel="0" collapsed="false">
      <c r="A1116" s="15" t="s">
        <v>1403</v>
      </c>
      <c r="B1116" s="10" t="s">
        <v>3137</v>
      </c>
    </row>
    <row r="1117" customFormat="false" ht="12.75" hidden="false" customHeight="false" outlineLevel="0" collapsed="false">
      <c r="A1117" s="15" t="s">
        <v>1403</v>
      </c>
      <c r="B1117" s="10" t="s">
        <v>3138</v>
      </c>
    </row>
    <row r="1118" customFormat="false" ht="12.75" hidden="false" customHeight="false" outlineLevel="0" collapsed="false">
      <c r="A1118" s="15" t="s">
        <v>1403</v>
      </c>
      <c r="B1118" s="10" t="s">
        <v>3139</v>
      </c>
    </row>
    <row r="1119" customFormat="false" ht="12.75" hidden="false" customHeight="false" outlineLevel="0" collapsed="false">
      <c r="A1119" s="15" t="s">
        <v>1403</v>
      </c>
      <c r="B1119" s="10" t="s">
        <v>3140</v>
      </c>
    </row>
    <row r="1120" customFormat="false" ht="12.75" hidden="false" customHeight="false" outlineLevel="0" collapsed="false">
      <c r="A1120" s="15" t="s">
        <v>1403</v>
      </c>
      <c r="B1120" s="10" t="s">
        <v>3141</v>
      </c>
    </row>
    <row r="1121" customFormat="false" ht="12.75" hidden="false" customHeight="false" outlineLevel="0" collapsed="false">
      <c r="A1121" s="15" t="s">
        <v>1403</v>
      </c>
      <c r="B1121" s="10" t="s">
        <v>3142</v>
      </c>
    </row>
    <row r="1122" customFormat="false" ht="12.75" hidden="false" customHeight="false" outlineLevel="0" collapsed="false">
      <c r="A1122" s="15" t="s">
        <v>1403</v>
      </c>
      <c r="B1122" s="10" t="s">
        <v>3143</v>
      </c>
    </row>
    <row r="1123" customFormat="false" ht="12.75" hidden="false" customHeight="false" outlineLevel="0" collapsed="false">
      <c r="A1123" s="15" t="s">
        <v>1403</v>
      </c>
      <c r="B1123" s="10" t="s">
        <v>3144</v>
      </c>
    </row>
    <row r="1124" customFormat="false" ht="12.75" hidden="false" customHeight="false" outlineLevel="0" collapsed="false">
      <c r="A1124" s="15" t="s">
        <v>1403</v>
      </c>
      <c r="B1124" s="10" t="s">
        <v>3145</v>
      </c>
    </row>
    <row r="1125" customFormat="false" ht="12.75" hidden="false" customHeight="false" outlineLevel="0" collapsed="false">
      <c r="A1125" s="15" t="s">
        <v>1403</v>
      </c>
      <c r="B1125" s="10" t="s">
        <v>3146</v>
      </c>
    </row>
    <row r="1126" customFormat="false" ht="12.75" hidden="false" customHeight="false" outlineLevel="0" collapsed="false">
      <c r="A1126" s="15" t="s">
        <v>1403</v>
      </c>
      <c r="B1126" s="10" t="s">
        <v>3147</v>
      </c>
    </row>
    <row r="1127" customFormat="false" ht="12.75" hidden="false" customHeight="false" outlineLevel="0" collapsed="false">
      <c r="A1127" s="15" t="s">
        <v>1403</v>
      </c>
      <c r="B1127" s="10" t="s">
        <v>3148</v>
      </c>
    </row>
    <row r="1128" customFormat="false" ht="12.75" hidden="false" customHeight="false" outlineLevel="0" collapsed="false">
      <c r="A1128" s="15" t="s">
        <v>1403</v>
      </c>
      <c r="B1128" s="10" t="s">
        <v>3149</v>
      </c>
    </row>
    <row r="1129" customFormat="false" ht="12.75" hidden="false" customHeight="false" outlineLevel="0" collapsed="false">
      <c r="A1129" s="15" t="s">
        <v>1403</v>
      </c>
      <c r="B1129" s="10" t="s">
        <v>3150</v>
      </c>
    </row>
    <row r="1130" customFormat="false" ht="12.75" hidden="false" customHeight="false" outlineLevel="0" collapsed="false">
      <c r="A1130" s="15" t="s">
        <v>1682</v>
      </c>
      <c r="B1130" s="10" t="s">
        <v>3151</v>
      </c>
    </row>
    <row r="1131" customFormat="false" ht="12.75" hidden="false" customHeight="false" outlineLevel="0" collapsed="false">
      <c r="A1131" s="15" t="s">
        <v>1682</v>
      </c>
      <c r="B1131" s="10" t="s">
        <v>3152</v>
      </c>
    </row>
    <row r="1132" customFormat="false" ht="12.75" hidden="false" customHeight="false" outlineLevel="0" collapsed="false">
      <c r="A1132" s="15" t="s">
        <v>1412</v>
      </c>
      <c r="B1132" s="10" t="s">
        <v>3153</v>
      </c>
    </row>
    <row r="1133" customFormat="false" ht="12.75" hidden="false" customHeight="false" outlineLevel="0" collapsed="false">
      <c r="A1133" s="15" t="s">
        <v>1412</v>
      </c>
      <c r="B1133" s="10" t="s">
        <v>3154</v>
      </c>
    </row>
    <row r="1134" customFormat="false" ht="12.75" hidden="false" customHeight="false" outlineLevel="0" collapsed="false">
      <c r="A1134" s="15" t="s">
        <v>1412</v>
      </c>
      <c r="B1134" s="10" t="s">
        <v>3155</v>
      </c>
    </row>
    <row r="1135" customFormat="false" ht="12.75" hidden="false" customHeight="false" outlineLevel="0" collapsed="false">
      <c r="A1135" s="15" t="s">
        <v>1412</v>
      </c>
      <c r="B1135" s="10" t="s">
        <v>3156</v>
      </c>
    </row>
    <row r="1136" customFormat="false" ht="12.75" hidden="false" customHeight="false" outlineLevel="0" collapsed="false">
      <c r="A1136" s="15" t="s">
        <v>1412</v>
      </c>
      <c r="B1136" s="10" t="s">
        <v>3157</v>
      </c>
    </row>
    <row r="1137" customFormat="false" ht="12.75" hidden="false" customHeight="false" outlineLevel="0" collapsed="false">
      <c r="A1137" s="15" t="s">
        <v>1412</v>
      </c>
      <c r="B1137" s="10" t="s">
        <v>3158</v>
      </c>
    </row>
    <row r="1138" customFormat="false" ht="12.75" hidden="false" customHeight="false" outlineLevel="0" collapsed="false">
      <c r="A1138" s="15" t="s">
        <v>1412</v>
      </c>
      <c r="B1138" s="10" t="s">
        <v>3159</v>
      </c>
    </row>
    <row r="1139" customFormat="false" ht="12.75" hidden="false" customHeight="false" outlineLevel="0" collapsed="false">
      <c r="A1139" s="15" t="s">
        <v>1412</v>
      </c>
      <c r="B1139" s="10" t="s">
        <v>3160</v>
      </c>
    </row>
    <row r="1140" customFormat="false" ht="12.75" hidden="false" customHeight="false" outlineLevel="0" collapsed="false">
      <c r="A1140" s="15" t="s">
        <v>1412</v>
      </c>
      <c r="B1140" s="10" t="s">
        <v>3161</v>
      </c>
    </row>
    <row r="1141" customFormat="false" ht="12.75" hidden="false" customHeight="false" outlineLevel="0" collapsed="false">
      <c r="A1141" s="15" t="s">
        <v>1412</v>
      </c>
      <c r="B1141" s="10" t="s">
        <v>3162</v>
      </c>
    </row>
    <row r="1142" customFormat="false" ht="12.75" hidden="false" customHeight="false" outlineLevel="0" collapsed="false">
      <c r="A1142" s="15" t="s">
        <v>1412</v>
      </c>
      <c r="B1142" s="10" t="s">
        <v>3163</v>
      </c>
    </row>
    <row r="1143" customFormat="false" ht="12.75" hidden="false" customHeight="false" outlineLevel="0" collapsed="false">
      <c r="A1143" s="15" t="s">
        <v>1412</v>
      </c>
      <c r="B1143" s="10" t="s">
        <v>3164</v>
      </c>
    </row>
    <row r="1144" customFormat="false" ht="12.75" hidden="false" customHeight="false" outlineLevel="0" collapsed="false">
      <c r="A1144" s="15" t="s">
        <v>1412</v>
      </c>
      <c r="B1144" s="10" t="s">
        <v>3165</v>
      </c>
    </row>
    <row r="1145" customFormat="false" ht="12.75" hidden="false" customHeight="false" outlineLevel="0" collapsed="false">
      <c r="A1145" s="15" t="s">
        <v>1412</v>
      </c>
      <c r="B1145" s="10" t="s">
        <v>3166</v>
      </c>
    </row>
    <row r="1146" customFormat="false" ht="12.75" hidden="false" customHeight="false" outlineLevel="0" collapsed="false">
      <c r="A1146" s="15" t="s">
        <v>1412</v>
      </c>
      <c r="B1146" s="10" t="s">
        <v>3167</v>
      </c>
    </row>
    <row r="1147" customFormat="false" ht="12.75" hidden="false" customHeight="false" outlineLevel="0" collapsed="false">
      <c r="A1147" s="15" t="s">
        <v>1412</v>
      </c>
      <c r="B1147" s="10" t="s">
        <v>3168</v>
      </c>
    </row>
    <row r="1148" customFormat="false" ht="12.75" hidden="false" customHeight="false" outlineLevel="0" collapsed="false">
      <c r="A1148" s="15" t="s">
        <v>1412</v>
      </c>
      <c r="B1148" s="10" t="s">
        <v>3169</v>
      </c>
    </row>
    <row r="1149" customFormat="false" ht="12.75" hidden="false" customHeight="false" outlineLevel="0" collapsed="false">
      <c r="A1149" s="15" t="s">
        <v>1412</v>
      </c>
      <c r="B1149" s="10" t="s">
        <v>3170</v>
      </c>
    </row>
    <row r="1150" customFormat="false" ht="12.75" hidden="false" customHeight="false" outlineLevel="0" collapsed="false">
      <c r="A1150" s="15" t="s">
        <v>1412</v>
      </c>
      <c r="B1150" s="10" t="s">
        <v>3171</v>
      </c>
    </row>
    <row r="1151" customFormat="false" ht="12.75" hidden="false" customHeight="false" outlineLevel="0" collapsed="false">
      <c r="A1151" s="15" t="s">
        <v>1412</v>
      </c>
      <c r="B1151" s="10" t="s">
        <v>3172</v>
      </c>
    </row>
    <row r="1152" customFormat="false" ht="12.75" hidden="false" customHeight="false" outlineLevel="0" collapsed="false">
      <c r="A1152" s="15" t="s">
        <v>3173</v>
      </c>
      <c r="B1152" s="10" t="s">
        <v>3174</v>
      </c>
    </row>
    <row r="1153" customFormat="false" ht="12.75" hidden="false" customHeight="false" outlineLevel="0" collapsed="false">
      <c r="A1153" s="15" t="s">
        <v>3175</v>
      </c>
      <c r="B1153" s="10" t="s">
        <v>3176</v>
      </c>
    </row>
    <row r="1154" customFormat="false" ht="12.75" hidden="false" customHeight="false" outlineLevel="0" collapsed="false">
      <c r="A1154" s="15" t="s">
        <v>3175</v>
      </c>
      <c r="B1154" s="10" t="s">
        <v>3177</v>
      </c>
    </row>
    <row r="1155" customFormat="false" ht="12.75" hidden="false" customHeight="false" outlineLevel="0" collapsed="false">
      <c r="A1155" s="15" t="s">
        <v>1276</v>
      </c>
      <c r="B1155" s="10" t="s">
        <v>3178</v>
      </c>
    </row>
    <row r="1156" customFormat="false" ht="12.75" hidden="false" customHeight="false" outlineLevel="0" collapsed="false">
      <c r="A1156" s="15" t="s">
        <v>1276</v>
      </c>
      <c r="B1156" s="10" t="s">
        <v>3179</v>
      </c>
    </row>
    <row r="1157" customFormat="false" ht="12.75" hidden="false" customHeight="false" outlineLevel="0" collapsed="false">
      <c r="A1157" s="15" t="s">
        <v>1276</v>
      </c>
      <c r="B1157" s="10" t="s">
        <v>3180</v>
      </c>
    </row>
    <row r="1158" customFormat="false" ht="12.75" hidden="false" customHeight="false" outlineLevel="0" collapsed="false">
      <c r="A1158" s="15" t="s">
        <v>1276</v>
      </c>
      <c r="B1158" s="10" t="s">
        <v>3181</v>
      </c>
    </row>
    <row r="1159" customFormat="false" ht="12.75" hidden="false" customHeight="false" outlineLevel="0" collapsed="false">
      <c r="A1159" s="15" t="s">
        <v>1276</v>
      </c>
      <c r="B1159" s="10" t="s">
        <v>3182</v>
      </c>
    </row>
    <row r="1160" customFormat="false" ht="12.75" hidden="false" customHeight="false" outlineLevel="0" collapsed="false">
      <c r="A1160" s="15" t="s">
        <v>1276</v>
      </c>
      <c r="B1160" s="10" t="s">
        <v>3183</v>
      </c>
    </row>
    <row r="1161" customFormat="false" ht="12.75" hidden="false" customHeight="false" outlineLevel="0" collapsed="false">
      <c r="A1161" s="15" t="s">
        <v>1025</v>
      </c>
      <c r="B1161" s="10" t="s">
        <v>3184</v>
      </c>
    </row>
    <row r="1162" customFormat="false" ht="12.75" hidden="false" customHeight="false" outlineLevel="0" collapsed="false">
      <c r="A1162" s="15" t="s">
        <v>1025</v>
      </c>
      <c r="B1162" s="10" t="s">
        <v>3185</v>
      </c>
    </row>
    <row r="1163" customFormat="false" ht="12.75" hidden="false" customHeight="false" outlineLevel="0" collapsed="false">
      <c r="A1163" s="15" t="s">
        <v>1025</v>
      </c>
      <c r="B1163" s="10" t="s">
        <v>3186</v>
      </c>
    </row>
    <row r="1164" customFormat="false" ht="12.75" hidden="false" customHeight="false" outlineLevel="0" collapsed="false">
      <c r="A1164" s="15" t="s">
        <v>1025</v>
      </c>
      <c r="B1164" s="10" t="s">
        <v>3187</v>
      </c>
    </row>
    <row r="1165" customFormat="false" ht="12.75" hidden="false" customHeight="false" outlineLevel="0" collapsed="false">
      <c r="A1165" s="15" t="s">
        <v>1025</v>
      </c>
      <c r="B1165" s="10" t="s">
        <v>3188</v>
      </c>
    </row>
    <row r="1166" customFormat="false" ht="12.75" hidden="false" customHeight="false" outlineLevel="0" collapsed="false">
      <c r="A1166" s="15" t="s">
        <v>3189</v>
      </c>
      <c r="B1166" s="10" t="s">
        <v>3190</v>
      </c>
    </row>
    <row r="1167" customFormat="false" ht="12.75" hidden="false" customHeight="false" outlineLevel="0" collapsed="false">
      <c r="A1167" s="15" t="s">
        <v>340</v>
      </c>
      <c r="B1167" s="10" t="s">
        <v>3191</v>
      </c>
    </row>
    <row r="1168" customFormat="false" ht="12.75" hidden="false" customHeight="false" outlineLevel="0" collapsed="false">
      <c r="A1168" s="15" t="s">
        <v>340</v>
      </c>
      <c r="B1168" s="10" t="s">
        <v>3192</v>
      </c>
    </row>
    <row r="1169" customFormat="false" ht="12.75" hidden="false" customHeight="false" outlineLevel="0" collapsed="false">
      <c r="A1169" s="15" t="s">
        <v>340</v>
      </c>
      <c r="B1169" s="10" t="s">
        <v>3193</v>
      </c>
    </row>
    <row r="1170" customFormat="false" ht="12.75" hidden="false" customHeight="false" outlineLevel="0" collapsed="false">
      <c r="A1170" s="15" t="s">
        <v>340</v>
      </c>
      <c r="B1170" s="10" t="s">
        <v>3194</v>
      </c>
    </row>
    <row r="1171" customFormat="false" ht="12.75" hidden="false" customHeight="false" outlineLevel="0" collapsed="false">
      <c r="A1171" s="15" t="s">
        <v>340</v>
      </c>
      <c r="B1171" s="10" t="s">
        <v>3195</v>
      </c>
    </row>
    <row r="1172" customFormat="false" ht="12.75" hidden="false" customHeight="false" outlineLevel="0" collapsed="false">
      <c r="A1172" s="15" t="s">
        <v>340</v>
      </c>
      <c r="B1172" s="10" t="s">
        <v>3196</v>
      </c>
    </row>
    <row r="1173" customFormat="false" ht="12.75" hidden="false" customHeight="false" outlineLevel="0" collapsed="false">
      <c r="A1173" s="15" t="s">
        <v>3197</v>
      </c>
      <c r="B1173" s="10" t="s">
        <v>3198</v>
      </c>
    </row>
    <row r="1174" customFormat="false" ht="12.75" hidden="false" customHeight="false" outlineLevel="0" collapsed="false">
      <c r="A1174" s="15" t="s">
        <v>1049</v>
      </c>
      <c r="B1174" s="10" t="s">
        <v>3199</v>
      </c>
    </row>
    <row r="1175" customFormat="false" ht="12.75" hidden="false" customHeight="false" outlineLevel="0" collapsed="false">
      <c r="A1175" s="15" t="s">
        <v>1049</v>
      </c>
      <c r="B1175" s="10" t="s">
        <v>3200</v>
      </c>
    </row>
    <row r="1176" customFormat="false" ht="12.75" hidden="false" customHeight="false" outlineLevel="0" collapsed="false">
      <c r="A1176" s="15" t="s">
        <v>1049</v>
      </c>
      <c r="B1176" s="10" t="s">
        <v>3201</v>
      </c>
    </row>
    <row r="1177" customFormat="false" ht="12.75" hidden="false" customHeight="false" outlineLevel="0" collapsed="false">
      <c r="A1177" s="15" t="s">
        <v>3202</v>
      </c>
      <c r="B1177" s="10" t="s">
        <v>3203</v>
      </c>
    </row>
    <row r="1178" customFormat="false" ht="12.75" hidden="false" customHeight="false" outlineLevel="0" collapsed="false">
      <c r="A1178" s="15" t="s">
        <v>953</v>
      </c>
      <c r="B1178" s="10" t="s">
        <v>3204</v>
      </c>
    </row>
    <row r="1179" customFormat="false" ht="12.75" hidden="false" customHeight="false" outlineLevel="0" collapsed="false">
      <c r="A1179" s="15" t="s">
        <v>1439</v>
      </c>
      <c r="B1179" s="10" t="s">
        <v>3205</v>
      </c>
    </row>
    <row r="1180" customFormat="false" ht="12.75" hidden="false" customHeight="false" outlineLevel="0" collapsed="false">
      <c r="A1180" s="15" t="s">
        <v>1439</v>
      </c>
      <c r="B1180" s="10" t="s">
        <v>3206</v>
      </c>
    </row>
    <row r="1181" customFormat="false" ht="12.75" hidden="false" customHeight="false" outlineLevel="0" collapsed="false">
      <c r="A1181" s="15" t="s">
        <v>1439</v>
      </c>
      <c r="B1181" s="10" t="s">
        <v>3207</v>
      </c>
    </row>
    <row r="1182" customFormat="false" ht="12.75" hidden="false" customHeight="false" outlineLevel="0" collapsed="false">
      <c r="A1182" s="15" t="s">
        <v>1439</v>
      </c>
      <c r="B1182" s="10" t="s">
        <v>3208</v>
      </c>
    </row>
    <row r="1183" customFormat="false" ht="12.75" hidden="false" customHeight="false" outlineLevel="0" collapsed="false">
      <c r="A1183" s="15" t="s">
        <v>1439</v>
      </c>
      <c r="B1183" s="10" t="s">
        <v>3209</v>
      </c>
    </row>
    <row r="1184" customFormat="false" ht="12.75" hidden="false" customHeight="false" outlineLevel="0" collapsed="false">
      <c r="A1184" s="15" t="s">
        <v>1665</v>
      </c>
      <c r="B1184" s="10" t="s">
        <v>3210</v>
      </c>
    </row>
    <row r="1185" customFormat="false" ht="12.75" hidden="false" customHeight="false" outlineLevel="0" collapsed="false">
      <c r="A1185" s="15" t="s">
        <v>598</v>
      </c>
      <c r="B1185" s="10" t="s">
        <v>3211</v>
      </c>
    </row>
    <row r="1186" customFormat="false" ht="12.75" hidden="false" customHeight="false" outlineLevel="0" collapsed="false">
      <c r="A1186" s="15" t="s">
        <v>3212</v>
      </c>
      <c r="B1186" s="10" t="s">
        <v>3213</v>
      </c>
    </row>
    <row r="1187" customFormat="false" ht="12.75" hidden="false" customHeight="false" outlineLevel="0" collapsed="false">
      <c r="A1187" s="15" t="s">
        <v>3212</v>
      </c>
      <c r="B1187" s="10" t="s">
        <v>3214</v>
      </c>
    </row>
    <row r="1188" customFormat="false" ht="12.75" hidden="false" customHeight="false" outlineLevel="0" collapsed="false">
      <c r="A1188" s="15" t="s">
        <v>3212</v>
      </c>
      <c r="B1188" s="10" t="s">
        <v>3215</v>
      </c>
    </row>
    <row r="1189" customFormat="false" ht="12.75" hidden="false" customHeight="false" outlineLevel="0" collapsed="false">
      <c r="A1189" s="15" t="s">
        <v>178</v>
      </c>
      <c r="B1189" s="10" t="s">
        <v>3216</v>
      </c>
    </row>
    <row r="1190" customFormat="false" ht="12.75" hidden="false" customHeight="false" outlineLevel="0" collapsed="false">
      <c r="A1190" s="15" t="s">
        <v>178</v>
      </c>
      <c r="B1190" s="10" t="s">
        <v>3217</v>
      </c>
    </row>
    <row r="1191" customFormat="false" ht="12.75" hidden="false" customHeight="false" outlineLevel="0" collapsed="false">
      <c r="A1191" s="15" t="s">
        <v>368</v>
      </c>
      <c r="B1191" s="10" t="s">
        <v>3218</v>
      </c>
    </row>
    <row r="1192" customFormat="false" ht="12.75" hidden="false" customHeight="false" outlineLevel="0" collapsed="false">
      <c r="A1192" s="15" t="s">
        <v>1736</v>
      </c>
      <c r="B1192" s="10" t="s">
        <v>3219</v>
      </c>
    </row>
    <row r="1193" customFormat="false" ht="12.75" hidden="false" customHeight="false" outlineLevel="0" collapsed="false">
      <c r="A1193" s="15" t="s">
        <v>1736</v>
      </c>
      <c r="B1193" s="10" t="s">
        <v>3220</v>
      </c>
    </row>
    <row r="1194" customFormat="false" ht="12.75" hidden="false" customHeight="false" outlineLevel="0" collapsed="false">
      <c r="A1194" s="15" t="s">
        <v>1736</v>
      </c>
      <c r="B1194" s="10" t="s">
        <v>3221</v>
      </c>
    </row>
    <row r="1195" customFormat="false" ht="12.75" hidden="false" customHeight="false" outlineLevel="0" collapsed="false">
      <c r="A1195" s="15" t="s">
        <v>1736</v>
      </c>
      <c r="B1195" s="10" t="s">
        <v>3222</v>
      </c>
    </row>
    <row r="1196" customFormat="false" ht="12.75" hidden="false" customHeight="false" outlineLevel="0" collapsed="false">
      <c r="A1196" s="15" t="s">
        <v>1736</v>
      </c>
      <c r="B1196" s="10" t="s">
        <v>3223</v>
      </c>
    </row>
    <row r="1197" customFormat="false" ht="12.75" hidden="false" customHeight="false" outlineLevel="0" collapsed="false">
      <c r="A1197" s="15" t="s">
        <v>79</v>
      </c>
      <c r="B1197" s="10" t="s">
        <v>3224</v>
      </c>
    </row>
    <row r="1198" customFormat="false" ht="12.75" hidden="false" customHeight="false" outlineLevel="0" collapsed="false">
      <c r="A1198" s="15" t="s">
        <v>296</v>
      </c>
      <c r="B1198" s="10" t="s">
        <v>3225</v>
      </c>
    </row>
    <row r="1199" customFormat="false" ht="12.75" hidden="false" customHeight="false" outlineLevel="0" collapsed="false">
      <c r="A1199" s="15" t="s">
        <v>296</v>
      </c>
      <c r="B1199" s="10" t="s">
        <v>3226</v>
      </c>
    </row>
    <row r="1200" customFormat="false" ht="12.75" hidden="false" customHeight="false" outlineLevel="0" collapsed="false">
      <c r="A1200" s="15" t="s">
        <v>1759</v>
      </c>
      <c r="B1200" s="10" t="s">
        <v>3227</v>
      </c>
    </row>
    <row r="1201" customFormat="false" ht="12.75" hidden="false" customHeight="false" outlineLevel="0" collapsed="false">
      <c r="A1201" s="15" t="s">
        <v>3228</v>
      </c>
      <c r="B1201" s="10" t="s">
        <v>3229</v>
      </c>
    </row>
    <row r="1202" customFormat="false" ht="12.75" hidden="false" customHeight="false" outlineLevel="0" collapsed="false">
      <c r="A1202" s="15" t="s">
        <v>3228</v>
      </c>
      <c r="B1202" s="10" t="s">
        <v>3230</v>
      </c>
    </row>
    <row r="1203" customFormat="false" ht="12.75" hidden="false" customHeight="false" outlineLevel="0" collapsed="false">
      <c r="A1203" s="15" t="s">
        <v>3231</v>
      </c>
      <c r="B1203" s="10" t="s">
        <v>3232</v>
      </c>
    </row>
    <row r="1204" customFormat="false" ht="12.75" hidden="false" customHeight="false" outlineLevel="0" collapsed="false">
      <c r="A1204" s="15" t="s">
        <v>659</v>
      </c>
      <c r="B1204" s="10" t="s">
        <v>3233</v>
      </c>
    </row>
    <row r="1205" customFormat="false" ht="12.75" hidden="false" customHeight="false" outlineLevel="0" collapsed="false">
      <c r="A1205" s="15" t="s">
        <v>659</v>
      </c>
      <c r="B1205" s="10" t="s">
        <v>3234</v>
      </c>
    </row>
    <row r="1206" customFormat="false" ht="12.75" hidden="false" customHeight="false" outlineLevel="0" collapsed="false">
      <c r="A1206" s="15" t="s">
        <v>659</v>
      </c>
      <c r="B1206" s="10" t="s">
        <v>3235</v>
      </c>
    </row>
    <row r="1207" customFormat="false" ht="12.75" hidden="false" customHeight="false" outlineLevel="0" collapsed="false">
      <c r="A1207" s="15" t="s">
        <v>659</v>
      </c>
      <c r="B1207" s="10" t="s">
        <v>3236</v>
      </c>
    </row>
    <row r="1208" customFormat="false" ht="12.75" hidden="false" customHeight="false" outlineLevel="0" collapsed="false">
      <c r="A1208" s="15" t="s">
        <v>3237</v>
      </c>
      <c r="B1208" s="10" t="s">
        <v>3238</v>
      </c>
    </row>
    <row r="1209" customFormat="false" ht="12.75" hidden="false" customHeight="false" outlineLevel="0" collapsed="false">
      <c r="A1209" s="15" t="s">
        <v>1694</v>
      </c>
      <c r="B1209" s="10" t="s">
        <v>3239</v>
      </c>
    </row>
    <row r="1210" customFormat="false" ht="12.75" hidden="false" customHeight="false" outlineLevel="0" collapsed="false">
      <c r="A1210" s="15" t="s">
        <v>1958</v>
      </c>
      <c r="B1210" s="10" t="s">
        <v>3240</v>
      </c>
    </row>
    <row r="1211" customFormat="false" ht="12.75" hidden="false" customHeight="false" outlineLevel="0" collapsed="false">
      <c r="A1211" s="15" t="s">
        <v>1592</v>
      </c>
      <c r="B1211" s="10" t="s">
        <v>3241</v>
      </c>
    </row>
    <row r="1212" customFormat="false" ht="12.75" hidden="false" customHeight="false" outlineLevel="0" collapsed="false">
      <c r="A1212" s="15" t="s">
        <v>1592</v>
      </c>
      <c r="B1212" s="10" t="s">
        <v>3242</v>
      </c>
    </row>
    <row r="1213" customFormat="false" ht="12.75" hidden="false" customHeight="false" outlineLevel="0" collapsed="false">
      <c r="A1213" s="15" t="s">
        <v>1592</v>
      </c>
      <c r="B1213" s="10" t="s">
        <v>3243</v>
      </c>
    </row>
    <row r="1214" customFormat="false" ht="12.75" hidden="false" customHeight="false" outlineLevel="0" collapsed="false">
      <c r="A1214" s="15" t="s">
        <v>1592</v>
      </c>
      <c r="B1214" s="10" t="s">
        <v>3244</v>
      </c>
    </row>
    <row r="1215" customFormat="false" ht="12.75" hidden="false" customHeight="false" outlineLevel="0" collapsed="false">
      <c r="A1215" s="15" t="s">
        <v>1592</v>
      </c>
      <c r="B1215" s="10" t="s">
        <v>3245</v>
      </c>
    </row>
    <row r="1216" customFormat="false" ht="12.75" hidden="false" customHeight="false" outlineLevel="0" collapsed="false">
      <c r="A1216" s="15" t="s">
        <v>1592</v>
      </c>
      <c r="B1216" s="10" t="s">
        <v>3246</v>
      </c>
    </row>
    <row r="1217" customFormat="false" ht="12.75" hidden="false" customHeight="false" outlineLevel="0" collapsed="false">
      <c r="A1217" s="15" t="s">
        <v>1592</v>
      </c>
      <c r="B1217" s="10" t="s">
        <v>3247</v>
      </c>
    </row>
    <row r="1218" customFormat="false" ht="12.75" hidden="false" customHeight="false" outlineLevel="0" collapsed="false">
      <c r="A1218" s="15" t="s">
        <v>1592</v>
      </c>
      <c r="B1218" s="10" t="s">
        <v>3248</v>
      </c>
    </row>
    <row r="1219" customFormat="false" ht="12.75" hidden="false" customHeight="false" outlineLevel="0" collapsed="false">
      <c r="A1219" s="15" t="s">
        <v>1592</v>
      </c>
      <c r="B1219" s="10" t="s">
        <v>3249</v>
      </c>
    </row>
    <row r="1220" customFormat="false" ht="12.75" hidden="false" customHeight="false" outlineLevel="0" collapsed="false">
      <c r="A1220" s="15" t="s">
        <v>1592</v>
      </c>
      <c r="B1220" s="10" t="s">
        <v>3250</v>
      </c>
    </row>
    <row r="1221" customFormat="false" ht="12.75" hidden="false" customHeight="false" outlineLevel="0" collapsed="false">
      <c r="A1221" s="15" t="s">
        <v>1592</v>
      </c>
      <c r="B1221" s="10" t="s">
        <v>3251</v>
      </c>
    </row>
    <row r="1222" customFormat="false" ht="12.75" hidden="false" customHeight="false" outlineLevel="0" collapsed="false">
      <c r="A1222" s="15" t="s">
        <v>1592</v>
      </c>
      <c r="B1222" s="10" t="s">
        <v>3252</v>
      </c>
    </row>
    <row r="1223" customFormat="false" ht="12.75" hidden="false" customHeight="false" outlineLevel="0" collapsed="false">
      <c r="A1223" s="15" t="s">
        <v>1592</v>
      </c>
      <c r="B1223" s="10" t="s">
        <v>3253</v>
      </c>
    </row>
    <row r="1224" customFormat="false" ht="12.75" hidden="false" customHeight="false" outlineLevel="0" collapsed="false">
      <c r="A1224" s="15" t="s">
        <v>1592</v>
      </c>
      <c r="B1224" s="10" t="s">
        <v>3254</v>
      </c>
    </row>
    <row r="1225" customFormat="false" ht="12.75" hidden="false" customHeight="false" outlineLevel="0" collapsed="false">
      <c r="A1225" s="15" t="s">
        <v>3255</v>
      </c>
      <c r="B1225" s="10" t="s">
        <v>3256</v>
      </c>
    </row>
    <row r="1226" customFormat="false" ht="12.75" hidden="false" customHeight="false" outlineLevel="0" collapsed="false">
      <c r="A1226" s="15" t="s">
        <v>705</v>
      </c>
      <c r="B1226" s="10" t="s">
        <v>3257</v>
      </c>
    </row>
    <row r="1227" customFormat="false" ht="12.75" hidden="false" customHeight="false" outlineLevel="0" collapsed="false">
      <c r="A1227" s="15" t="s">
        <v>1543</v>
      </c>
      <c r="B1227" s="10" t="s">
        <v>3258</v>
      </c>
    </row>
    <row r="1228" customFormat="false" ht="12.75" hidden="false" customHeight="false" outlineLevel="0" collapsed="false">
      <c r="A1228" s="15" t="s">
        <v>1961</v>
      </c>
      <c r="B1228" s="10" t="s">
        <v>3259</v>
      </c>
    </row>
    <row r="1229" customFormat="false" ht="12.75" hidden="false" customHeight="false" outlineLevel="0" collapsed="false">
      <c r="A1229" s="15" t="s">
        <v>1613</v>
      </c>
      <c r="B1229" s="10" t="s">
        <v>3260</v>
      </c>
    </row>
    <row r="1230" customFormat="false" ht="12.75" hidden="false" customHeight="false" outlineLevel="0" collapsed="false">
      <c r="A1230" s="15" t="s">
        <v>1613</v>
      </c>
      <c r="B1230" s="10" t="s">
        <v>3261</v>
      </c>
    </row>
    <row r="1231" customFormat="false" ht="12.75" hidden="false" customHeight="false" outlineLevel="0" collapsed="false">
      <c r="A1231" s="15" t="s">
        <v>1613</v>
      </c>
      <c r="B1231" s="10" t="s">
        <v>3262</v>
      </c>
    </row>
    <row r="1232" customFormat="false" ht="12.75" hidden="false" customHeight="false" outlineLevel="0" collapsed="false">
      <c r="A1232" s="15" t="s">
        <v>1613</v>
      </c>
      <c r="B1232" s="10" t="s">
        <v>3263</v>
      </c>
    </row>
    <row r="1233" customFormat="false" ht="12.75" hidden="false" customHeight="false" outlineLevel="0" collapsed="false">
      <c r="A1233" s="15" t="s">
        <v>1613</v>
      </c>
      <c r="B1233" s="10" t="s">
        <v>3264</v>
      </c>
    </row>
    <row r="1234" customFormat="false" ht="12.75" hidden="false" customHeight="false" outlineLevel="0" collapsed="false">
      <c r="A1234" s="15" t="s">
        <v>1613</v>
      </c>
      <c r="B1234" s="10" t="s">
        <v>3265</v>
      </c>
    </row>
    <row r="1235" customFormat="false" ht="12.75" hidden="false" customHeight="false" outlineLevel="0" collapsed="false">
      <c r="A1235" s="15" t="s">
        <v>1613</v>
      </c>
      <c r="B1235" s="10" t="s">
        <v>3266</v>
      </c>
    </row>
    <row r="1236" customFormat="false" ht="12.75" hidden="false" customHeight="false" outlineLevel="0" collapsed="false">
      <c r="A1236" s="15" t="s">
        <v>1613</v>
      </c>
      <c r="B1236" s="10" t="s">
        <v>3267</v>
      </c>
    </row>
    <row r="1237" customFormat="false" ht="12.75" hidden="false" customHeight="false" outlineLevel="0" collapsed="false">
      <c r="A1237" s="15" t="s">
        <v>1613</v>
      </c>
      <c r="B1237" s="10" t="s">
        <v>3268</v>
      </c>
    </row>
    <row r="1238" customFormat="false" ht="12.75" hidden="false" customHeight="false" outlineLevel="0" collapsed="false">
      <c r="A1238" s="15" t="s">
        <v>1613</v>
      </c>
      <c r="B1238" s="10" t="s">
        <v>3269</v>
      </c>
    </row>
    <row r="1239" customFormat="false" ht="12.75" hidden="false" customHeight="false" outlineLevel="0" collapsed="false">
      <c r="A1239" s="15" t="s">
        <v>1613</v>
      </c>
      <c r="B1239" s="10" t="s">
        <v>3270</v>
      </c>
    </row>
    <row r="1240" customFormat="false" ht="12.75" hidden="false" customHeight="false" outlineLevel="0" collapsed="false">
      <c r="A1240" s="15" t="s">
        <v>1613</v>
      </c>
      <c r="B1240" s="10" t="s">
        <v>3271</v>
      </c>
    </row>
    <row r="1241" customFormat="false" ht="12.75" hidden="false" customHeight="false" outlineLevel="0" collapsed="false">
      <c r="A1241" s="15" t="s">
        <v>1613</v>
      </c>
      <c r="B1241" s="10" t="s">
        <v>3272</v>
      </c>
    </row>
    <row r="1242" customFormat="false" ht="12.75" hidden="false" customHeight="false" outlineLevel="0" collapsed="false">
      <c r="A1242" s="15" t="s">
        <v>1613</v>
      </c>
      <c r="B1242" s="10" t="s">
        <v>3273</v>
      </c>
    </row>
    <row r="1243" customFormat="false" ht="12.75" hidden="false" customHeight="false" outlineLevel="0" collapsed="false">
      <c r="A1243" s="15" t="s">
        <v>1613</v>
      </c>
      <c r="B1243" s="10" t="s">
        <v>3274</v>
      </c>
    </row>
    <row r="1244" customFormat="false" ht="12.75" hidden="false" customHeight="false" outlineLevel="0" collapsed="false">
      <c r="A1244" s="15" t="s">
        <v>1613</v>
      </c>
      <c r="B1244" s="10" t="s">
        <v>3275</v>
      </c>
    </row>
    <row r="1245" customFormat="false" ht="12.75" hidden="false" customHeight="false" outlineLevel="0" collapsed="false">
      <c r="A1245" s="15" t="s">
        <v>1520</v>
      </c>
      <c r="B1245" s="10" t="s">
        <v>3276</v>
      </c>
    </row>
    <row r="1246" customFormat="false" ht="12.75" hidden="false" customHeight="false" outlineLevel="0" collapsed="false">
      <c r="A1246" s="15" t="s">
        <v>1471</v>
      </c>
      <c r="B1246" s="10" t="s">
        <v>3277</v>
      </c>
    </row>
    <row r="1247" customFormat="false" ht="12.75" hidden="false" customHeight="false" outlineLevel="0" collapsed="false">
      <c r="A1247" s="15" t="s">
        <v>1471</v>
      </c>
      <c r="B1247" s="10" t="s">
        <v>3278</v>
      </c>
    </row>
    <row r="1248" customFormat="false" ht="12.75" hidden="false" customHeight="false" outlineLevel="0" collapsed="false">
      <c r="A1248" s="15" t="s">
        <v>1471</v>
      </c>
      <c r="B1248" s="10" t="s">
        <v>3279</v>
      </c>
    </row>
    <row r="1249" customFormat="false" ht="12.75" hidden="false" customHeight="false" outlineLevel="0" collapsed="false">
      <c r="A1249" s="15" t="s">
        <v>1471</v>
      </c>
      <c r="B1249" s="10" t="s">
        <v>3280</v>
      </c>
    </row>
    <row r="1250" customFormat="false" ht="12.75" hidden="false" customHeight="false" outlineLevel="0" collapsed="false">
      <c r="A1250" s="15" t="s">
        <v>1951</v>
      </c>
      <c r="B1250" s="10" t="s">
        <v>3281</v>
      </c>
    </row>
    <row r="1251" customFormat="false" ht="12.75" hidden="false" customHeight="false" outlineLevel="0" collapsed="false">
      <c r="A1251" s="15" t="s">
        <v>1951</v>
      </c>
      <c r="B1251" s="10" t="s">
        <v>3282</v>
      </c>
    </row>
    <row r="1252" customFormat="false" ht="12.75" hidden="false" customHeight="false" outlineLevel="0" collapsed="false">
      <c r="A1252" s="15" t="s">
        <v>3283</v>
      </c>
      <c r="B1252" s="10" t="s">
        <v>3284</v>
      </c>
    </row>
    <row r="1253" customFormat="false" ht="12.75" hidden="false" customHeight="false" outlineLevel="0" collapsed="false">
      <c r="A1253" s="15" t="s">
        <v>1618</v>
      </c>
      <c r="B1253" s="10" t="s">
        <v>3285</v>
      </c>
    </row>
    <row r="1254" customFormat="false" ht="12.75" hidden="false" customHeight="false" outlineLevel="0" collapsed="false">
      <c r="A1254" s="15" t="s">
        <v>1618</v>
      </c>
      <c r="B1254" s="10" t="s">
        <v>3286</v>
      </c>
    </row>
    <row r="1255" customFormat="false" ht="12.75" hidden="false" customHeight="false" outlineLevel="0" collapsed="false">
      <c r="A1255" s="15" t="s">
        <v>1618</v>
      </c>
      <c r="B1255" s="10" t="s">
        <v>3287</v>
      </c>
    </row>
    <row r="1256" customFormat="false" ht="12.75" hidden="false" customHeight="false" outlineLevel="0" collapsed="false">
      <c r="A1256" s="15" t="s">
        <v>1618</v>
      </c>
      <c r="B1256" s="10" t="s">
        <v>3288</v>
      </c>
    </row>
    <row r="1257" customFormat="false" ht="12.75" hidden="false" customHeight="false" outlineLevel="0" collapsed="false">
      <c r="A1257" s="15" t="s">
        <v>1618</v>
      </c>
      <c r="B1257" s="10" t="s">
        <v>3289</v>
      </c>
    </row>
    <row r="1258" customFormat="false" ht="12.75" hidden="false" customHeight="false" outlineLevel="0" collapsed="false">
      <c r="A1258" s="15" t="s">
        <v>1618</v>
      </c>
      <c r="B1258" s="10" t="s">
        <v>3290</v>
      </c>
    </row>
    <row r="1259" customFormat="false" ht="12.75" hidden="false" customHeight="false" outlineLevel="0" collapsed="false">
      <c r="A1259" s="15" t="s">
        <v>1618</v>
      </c>
      <c r="B1259" s="10" t="s">
        <v>3291</v>
      </c>
    </row>
    <row r="1260" customFormat="false" ht="12.75" hidden="false" customHeight="false" outlineLevel="0" collapsed="false">
      <c r="A1260" s="15" t="s">
        <v>1618</v>
      </c>
      <c r="B1260" s="10" t="s">
        <v>3292</v>
      </c>
    </row>
    <row r="1261" customFormat="false" ht="12.75" hidden="false" customHeight="false" outlineLevel="0" collapsed="false">
      <c r="A1261" s="15" t="s">
        <v>1618</v>
      </c>
      <c r="B1261" s="10" t="s">
        <v>3293</v>
      </c>
    </row>
    <row r="1262" customFormat="false" ht="12.75" hidden="false" customHeight="false" outlineLevel="0" collapsed="false">
      <c r="A1262" s="15" t="s">
        <v>1618</v>
      </c>
      <c r="B1262" s="10" t="s">
        <v>3294</v>
      </c>
    </row>
    <row r="1263" customFormat="false" ht="12.75" hidden="false" customHeight="false" outlineLevel="0" collapsed="false">
      <c r="A1263" s="15" t="s">
        <v>1618</v>
      </c>
      <c r="B1263" s="10" t="s">
        <v>3295</v>
      </c>
    </row>
    <row r="1264" customFormat="false" ht="12.75" hidden="false" customHeight="false" outlineLevel="0" collapsed="false">
      <c r="A1264" s="15" t="s">
        <v>1618</v>
      </c>
      <c r="B1264" s="10" t="s">
        <v>3296</v>
      </c>
    </row>
    <row r="1265" customFormat="false" ht="12.75" hidden="false" customHeight="false" outlineLevel="0" collapsed="false">
      <c r="A1265" s="15" t="s">
        <v>1618</v>
      </c>
      <c r="B1265" s="10" t="s">
        <v>3297</v>
      </c>
    </row>
    <row r="1266" customFormat="false" ht="12.75" hidden="false" customHeight="false" outlineLevel="0" collapsed="false">
      <c r="A1266" s="15" t="s">
        <v>1618</v>
      </c>
      <c r="B1266" s="10" t="s">
        <v>3298</v>
      </c>
    </row>
    <row r="1267" customFormat="false" ht="12.75" hidden="false" customHeight="false" outlineLevel="0" collapsed="false">
      <c r="A1267" s="15" t="s">
        <v>1618</v>
      </c>
      <c r="B1267" s="10" t="s">
        <v>3299</v>
      </c>
    </row>
    <row r="1268" customFormat="false" ht="12.75" hidden="false" customHeight="false" outlineLevel="0" collapsed="false">
      <c r="A1268" s="15" t="s">
        <v>1618</v>
      </c>
      <c r="B1268" s="10" t="s">
        <v>3300</v>
      </c>
    </row>
    <row r="1269" customFormat="false" ht="12.75" hidden="false" customHeight="false" outlineLevel="0" collapsed="false">
      <c r="A1269" s="15" t="s">
        <v>1618</v>
      </c>
      <c r="B1269" s="10" t="s">
        <v>3301</v>
      </c>
    </row>
    <row r="1270" customFormat="false" ht="12.75" hidden="false" customHeight="false" outlineLevel="0" collapsed="false">
      <c r="A1270" s="15" t="s">
        <v>1618</v>
      </c>
      <c r="B1270" s="10" t="s">
        <v>3302</v>
      </c>
    </row>
    <row r="1271" customFormat="false" ht="12.75" hidden="false" customHeight="false" outlineLevel="0" collapsed="false">
      <c r="A1271" s="15" t="s">
        <v>1618</v>
      </c>
      <c r="B1271" s="10" t="s">
        <v>3303</v>
      </c>
    </row>
    <row r="1272" customFormat="false" ht="12.75" hidden="false" customHeight="false" outlineLevel="0" collapsed="false">
      <c r="A1272" s="15" t="s">
        <v>1618</v>
      </c>
      <c r="B1272" s="10" t="s">
        <v>3304</v>
      </c>
    </row>
    <row r="1273" customFormat="false" ht="12.75" hidden="false" customHeight="false" outlineLevel="0" collapsed="false">
      <c r="A1273" s="15" t="s">
        <v>1618</v>
      </c>
      <c r="B1273" s="10" t="s">
        <v>3305</v>
      </c>
    </row>
    <row r="1274" customFormat="false" ht="12.75" hidden="false" customHeight="false" outlineLevel="0" collapsed="false">
      <c r="A1274" s="15" t="s">
        <v>1618</v>
      </c>
      <c r="B1274" s="10" t="s">
        <v>3306</v>
      </c>
    </row>
    <row r="1275" customFormat="false" ht="12.75" hidden="false" customHeight="false" outlineLevel="0" collapsed="false">
      <c r="A1275" s="15" t="s">
        <v>1618</v>
      </c>
      <c r="B1275" s="10" t="s">
        <v>3307</v>
      </c>
    </row>
    <row r="1276" customFormat="false" ht="12.75" hidden="false" customHeight="false" outlineLevel="0" collapsed="false">
      <c r="A1276" s="15" t="s">
        <v>1618</v>
      </c>
      <c r="B1276" s="10" t="s">
        <v>3308</v>
      </c>
    </row>
    <row r="1277" customFormat="false" ht="12.75" hidden="false" customHeight="false" outlineLevel="0" collapsed="false">
      <c r="A1277" s="15" t="s">
        <v>1618</v>
      </c>
      <c r="B1277" s="10" t="s">
        <v>3309</v>
      </c>
    </row>
    <row r="1278" customFormat="false" ht="12.75" hidden="false" customHeight="false" outlineLevel="0" collapsed="false">
      <c r="A1278" s="15" t="s">
        <v>1618</v>
      </c>
      <c r="B1278" s="10" t="s">
        <v>3310</v>
      </c>
    </row>
    <row r="1279" customFormat="false" ht="12.75" hidden="false" customHeight="false" outlineLevel="0" collapsed="false">
      <c r="A1279" s="15" t="s">
        <v>1618</v>
      </c>
      <c r="B1279" s="10" t="s">
        <v>3311</v>
      </c>
    </row>
    <row r="1280" customFormat="false" ht="12.75" hidden="false" customHeight="false" outlineLevel="0" collapsed="false">
      <c r="A1280" s="15" t="s">
        <v>1631</v>
      </c>
      <c r="B1280" s="10" t="s">
        <v>3312</v>
      </c>
    </row>
    <row r="1281" customFormat="false" ht="12.75" hidden="false" customHeight="false" outlineLevel="0" collapsed="false">
      <c r="A1281" s="15" t="s">
        <v>1631</v>
      </c>
      <c r="B1281" s="10" t="s">
        <v>3313</v>
      </c>
    </row>
    <row r="1282" customFormat="false" ht="12.75" hidden="false" customHeight="false" outlineLevel="0" collapsed="false">
      <c r="A1282" s="15" t="s">
        <v>1631</v>
      </c>
      <c r="B1282" s="10" t="s">
        <v>3314</v>
      </c>
    </row>
    <row r="1283" customFormat="false" ht="12.75" hidden="false" customHeight="false" outlineLevel="0" collapsed="false">
      <c r="A1283" s="15" t="s">
        <v>1631</v>
      </c>
      <c r="B1283" s="10" t="s">
        <v>3315</v>
      </c>
    </row>
    <row r="1284" customFormat="false" ht="12.75" hidden="false" customHeight="false" outlineLevel="0" collapsed="false">
      <c r="A1284" s="15" t="s">
        <v>1631</v>
      </c>
      <c r="B1284" s="10" t="s">
        <v>3316</v>
      </c>
    </row>
    <row r="1285" customFormat="false" ht="12.75" hidden="false" customHeight="false" outlineLevel="0" collapsed="false">
      <c r="A1285" s="15" t="s">
        <v>1631</v>
      </c>
      <c r="B1285" s="10" t="s">
        <v>3317</v>
      </c>
    </row>
    <row r="1286" customFormat="false" ht="12.75" hidden="false" customHeight="false" outlineLevel="0" collapsed="false">
      <c r="A1286" s="15" t="s">
        <v>1631</v>
      </c>
      <c r="B1286" s="10" t="s">
        <v>3318</v>
      </c>
    </row>
    <row r="1287" customFormat="false" ht="12.75" hidden="false" customHeight="false" outlineLevel="0" collapsed="false">
      <c r="A1287" s="15" t="s">
        <v>1631</v>
      </c>
      <c r="B1287" s="10" t="s">
        <v>3319</v>
      </c>
    </row>
    <row r="1288" customFormat="false" ht="12.75" hidden="false" customHeight="false" outlineLevel="0" collapsed="false">
      <c r="A1288" s="15" t="s">
        <v>1631</v>
      </c>
      <c r="B1288" s="10" t="s">
        <v>3320</v>
      </c>
    </row>
    <row r="1289" customFormat="false" ht="12.75" hidden="false" customHeight="false" outlineLevel="0" collapsed="false">
      <c r="A1289" s="15" t="s">
        <v>1631</v>
      </c>
      <c r="B1289" s="10" t="s">
        <v>3321</v>
      </c>
    </row>
    <row r="1290" customFormat="false" ht="12.75" hidden="false" customHeight="false" outlineLevel="0" collapsed="false">
      <c r="A1290" s="15" t="s">
        <v>1631</v>
      </c>
      <c r="B1290" s="10" t="s">
        <v>3322</v>
      </c>
    </row>
    <row r="1291" customFormat="false" ht="12.75" hidden="false" customHeight="false" outlineLevel="0" collapsed="false">
      <c r="A1291" s="15" t="s">
        <v>1631</v>
      </c>
      <c r="B1291" s="10" t="s">
        <v>3323</v>
      </c>
    </row>
    <row r="1292" customFormat="false" ht="12.75" hidden="false" customHeight="false" outlineLevel="0" collapsed="false">
      <c r="A1292" s="15" t="s">
        <v>1631</v>
      </c>
      <c r="B1292" s="10" t="s">
        <v>3324</v>
      </c>
    </row>
    <row r="1293" customFormat="false" ht="12.75" hidden="false" customHeight="false" outlineLevel="0" collapsed="false">
      <c r="A1293" s="15" t="s">
        <v>1631</v>
      </c>
      <c r="B1293" s="10" t="s">
        <v>3325</v>
      </c>
    </row>
    <row r="1294" customFormat="false" ht="12.75" hidden="false" customHeight="false" outlineLevel="0" collapsed="false">
      <c r="A1294" s="15" t="s">
        <v>1631</v>
      </c>
      <c r="B1294" s="10" t="s">
        <v>3326</v>
      </c>
    </row>
    <row r="1295" customFormat="false" ht="12.75" hidden="false" customHeight="false" outlineLevel="0" collapsed="false">
      <c r="A1295" s="15" t="s">
        <v>1631</v>
      </c>
      <c r="B1295" s="10" t="s">
        <v>3327</v>
      </c>
    </row>
    <row r="1296" customFormat="false" ht="12.75" hidden="false" customHeight="false" outlineLevel="0" collapsed="false">
      <c r="A1296" s="15" t="s">
        <v>1631</v>
      </c>
      <c r="B1296" s="10" t="s">
        <v>3328</v>
      </c>
    </row>
    <row r="1297" customFormat="false" ht="12.75" hidden="false" customHeight="false" outlineLevel="0" collapsed="false">
      <c r="A1297" s="15" t="s">
        <v>1631</v>
      </c>
      <c r="B1297" s="10" t="s">
        <v>3329</v>
      </c>
    </row>
    <row r="1298" customFormat="false" ht="12.75" hidden="false" customHeight="false" outlineLevel="0" collapsed="false">
      <c r="A1298" s="15" t="s">
        <v>1631</v>
      </c>
      <c r="B1298" s="10" t="s">
        <v>3330</v>
      </c>
    </row>
    <row r="1299" customFormat="false" ht="12.75" hidden="false" customHeight="false" outlineLevel="0" collapsed="false">
      <c r="A1299" s="15" t="s">
        <v>1631</v>
      </c>
      <c r="B1299" s="10" t="s">
        <v>3331</v>
      </c>
    </row>
    <row r="1300" customFormat="false" ht="12.75" hidden="false" customHeight="false" outlineLevel="0" collapsed="false">
      <c r="A1300" s="15" t="s">
        <v>1631</v>
      </c>
      <c r="B1300" s="10" t="s">
        <v>3332</v>
      </c>
    </row>
    <row r="1301" customFormat="false" ht="12.75" hidden="false" customHeight="false" outlineLevel="0" collapsed="false">
      <c r="A1301" s="15" t="s">
        <v>1631</v>
      </c>
      <c r="B1301" s="10" t="s">
        <v>3333</v>
      </c>
    </row>
    <row r="1302" customFormat="false" ht="12.75" hidden="false" customHeight="false" outlineLevel="0" collapsed="false">
      <c r="A1302" s="15" t="s">
        <v>1631</v>
      </c>
      <c r="B1302" s="10" t="s">
        <v>3334</v>
      </c>
    </row>
    <row r="1303" customFormat="false" ht="12.75" hidden="false" customHeight="false" outlineLevel="0" collapsed="false">
      <c r="A1303" s="15" t="s">
        <v>1631</v>
      </c>
      <c r="B1303" s="10" t="s">
        <v>3335</v>
      </c>
    </row>
    <row r="1304" customFormat="false" ht="12.75" hidden="false" customHeight="false" outlineLevel="0" collapsed="false">
      <c r="A1304" s="15" t="s">
        <v>1631</v>
      </c>
      <c r="B1304" s="10" t="s">
        <v>3336</v>
      </c>
    </row>
    <row r="1305" customFormat="false" ht="12.75" hidden="false" customHeight="false" outlineLevel="0" collapsed="false">
      <c r="A1305" s="15" t="s">
        <v>1631</v>
      </c>
      <c r="B1305" s="10" t="s">
        <v>3337</v>
      </c>
    </row>
    <row r="1306" customFormat="false" ht="12.75" hidden="false" customHeight="false" outlineLevel="0" collapsed="false">
      <c r="A1306" s="15" t="s">
        <v>1631</v>
      </c>
      <c r="B1306" s="10" t="s">
        <v>3338</v>
      </c>
    </row>
    <row r="1307" customFormat="false" ht="12.75" hidden="false" customHeight="false" outlineLevel="0" collapsed="false">
      <c r="A1307" s="15" t="s">
        <v>1631</v>
      </c>
      <c r="B1307" s="10" t="s">
        <v>3339</v>
      </c>
    </row>
    <row r="1308" customFormat="false" ht="12.75" hidden="false" customHeight="false" outlineLevel="0" collapsed="false">
      <c r="A1308" s="15" t="s">
        <v>1631</v>
      </c>
      <c r="B1308" s="10" t="s">
        <v>3340</v>
      </c>
    </row>
    <row r="1309" customFormat="false" ht="12.75" hidden="false" customHeight="false" outlineLevel="0" collapsed="false">
      <c r="A1309" s="15" t="s">
        <v>1631</v>
      </c>
      <c r="B1309" s="10" t="s">
        <v>3341</v>
      </c>
    </row>
    <row r="1310" customFormat="false" ht="12.75" hidden="false" customHeight="false" outlineLevel="0" collapsed="false">
      <c r="A1310" s="15" t="s">
        <v>1631</v>
      </c>
      <c r="B1310" s="10" t="s">
        <v>3342</v>
      </c>
    </row>
    <row r="1311" customFormat="false" ht="12.75" hidden="false" customHeight="false" outlineLevel="0" collapsed="false">
      <c r="A1311" s="15" t="s">
        <v>1631</v>
      </c>
      <c r="B1311" s="10" t="s">
        <v>3343</v>
      </c>
    </row>
    <row r="1312" customFormat="false" ht="12.75" hidden="false" customHeight="false" outlineLevel="0" collapsed="false">
      <c r="A1312" s="15" t="s">
        <v>1631</v>
      </c>
      <c r="B1312" s="10" t="s">
        <v>3344</v>
      </c>
    </row>
    <row r="1313" customFormat="false" ht="12.75" hidden="false" customHeight="false" outlineLevel="0" collapsed="false">
      <c r="A1313" s="15" t="s">
        <v>1631</v>
      </c>
      <c r="B1313" s="10" t="s">
        <v>3345</v>
      </c>
    </row>
    <row r="1314" customFormat="false" ht="12.75" hidden="false" customHeight="false" outlineLevel="0" collapsed="false">
      <c r="A1314" s="15" t="s">
        <v>1631</v>
      </c>
      <c r="B1314" s="10" t="s">
        <v>3346</v>
      </c>
    </row>
    <row r="1315" customFormat="false" ht="12.75" hidden="false" customHeight="false" outlineLevel="0" collapsed="false">
      <c r="A1315" s="15" t="s">
        <v>1631</v>
      </c>
      <c r="B1315" s="10" t="s">
        <v>3347</v>
      </c>
    </row>
    <row r="1316" customFormat="false" ht="12.75" hidden="false" customHeight="false" outlineLevel="0" collapsed="false">
      <c r="A1316" s="15" t="s">
        <v>1631</v>
      </c>
      <c r="B1316" s="10" t="s">
        <v>3348</v>
      </c>
    </row>
    <row r="1317" customFormat="false" ht="12.75" hidden="false" customHeight="false" outlineLevel="0" collapsed="false">
      <c r="A1317" s="15" t="s">
        <v>1631</v>
      </c>
      <c r="B1317" s="10" t="s">
        <v>3349</v>
      </c>
    </row>
    <row r="1318" customFormat="false" ht="12.75" hidden="false" customHeight="false" outlineLevel="0" collapsed="false">
      <c r="A1318" s="15" t="s">
        <v>1631</v>
      </c>
      <c r="B1318" s="10" t="s">
        <v>3350</v>
      </c>
    </row>
    <row r="1319" customFormat="false" ht="12.75" hidden="false" customHeight="false" outlineLevel="0" collapsed="false">
      <c r="A1319" s="15" t="s">
        <v>1631</v>
      </c>
      <c r="B1319" s="10" t="s">
        <v>3351</v>
      </c>
    </row>
    <row r="1320" customFormat="false" ht="12.75" hidden="false" customHeight="false" outlineLevel="0" collapsed="false">
      <c r="A1320" s="15" t="s">
        <v>1631</v>
      </c>
      <c r="B1320" s="10" t="s">
        <v>3352</v>
      </c>
    </row>
    <row r="1321" customFormat="false" ht="12.75" hidden="false" customHeight="false" outlineLevel="0" collapsed="false">
      <c r="A1321" s="15" t="s">
        <v>1631</v>
      </c>
      <c r="B1321" s="10" t="s">
        <v>3353</v>
      </c>
    </row>
    <row r="1322" customFormat="false" ht="12.75" hidden="false" customHeight="false" outlineLevel="0" collapsed="false">
      <c r="A1322" s="15" t="s">
        <v>1631</v>
      </c>
      <c r="B1322" s="10" t="s">
        <v>3354</v>
      </c>
    </row>
    <row r="1323" customFormat="false" ht="12.75" hidden="false" customHeight="false" outlineLevel="0" collapsed="false">
      <c r="A1323" s="15" t="s">
        <v>1631</v>
      </c>
      <c r="B1323" s="10" t="s">
        <v>3355</v>
      </c>
    </row>
    <row r="1324" customFormat="false" ht="12.75" hidden="false" customHeight="false" outlineLevel="0" collapsed="false">
      <c r="A1324" s="15" t="s">
        <v>1631</v>
      </c>
      <c r="B1324" s="10" t="s">
        <v>3356</v>
      </c>
    </row>
    <row r="1325" customFormat="false" ht="12.75" hidden="false" customHeight="false" outlineLevel="0" collapsed="false">
      <c r="A1325" s="15" t="s">
        <v>1631</v>
      </c>
      <c r="B1325" s="10" t="s">
        <v>3357</v>
      </c>
    </row>
    <row r="1326" customFormat="false" ht="12.75" hidden="false" customHeight="false" outlineLevel="0" collapsed="false">
      <c r="A1326" s="15" t="s">
        <v>1631</v>
      </c>
      <c r="B1326" s="10" t="s">
        <v>3358</v>
      </c>
    </row>
    <row r="1327" customFormat="false" ht="12.75" hidden="false" customHeight="false" outlineLevel="0" collapsed="false">
      <c r="A1327" s="15" t="s">
        <v>1631</v>
      </c>
      <c r="B1327" s="10" t="s">
        <v>3359</v>
      </c>
    </row>
    <row r="1328" customFormat="false" ht="12.75" hidden="false" customHeight="false" outlineLevel="0" collapsed="false">
      <c r="A1328" s="15" t="s">
        <v>1631</v>
      </c>
      <c r="B1328" s="10" t="s">
        <v>3360</v>
      </c>
    </row>
    <row r="1329" customFormat="false" ht="12.75" hidden="false" customHeight="false" outlineLevel="0" collapsed="false">
      <c r="A1329" s="15" t="s">
        <v>1631</v>
      </c>
      <c r="B1329" s="10" t="s">
        <v>3361</v>
      </c>
    </row>
    <row r="1330" customFormat="false" ht="12.75" hidden="false" customHeight="false" outlineLevel="0" collapsed="false">
      <c r="A1330" s="15" t="s">
        <v>1631</v>
      </c>
      <c r="B1330" s="10" t="s">
        <v>3362</v>
      </c>
    </row>
    <row r="1331" customFormat="false" ht="12.75" hidden="false" customHeight="false" outlineLevel="0" collapsed="false">
      <c r="A1331" s="15" t="s">
        <v>1631</v>
      </c>
      <c r="B1331" s="10" t="s">
        <v>3363</v>
      </c>
    </row>
    <row r="1332" customFormat="false" ht="12.75" hidden="false" customHeight="false" outlineLevel="0" collapsed="false">
      <c r="A1332" s="15" t="s">
        <v>1631</v>
      </c>
      <c r="B1332" s="10" t="s">
        <v>3364</v>
      </c>
    </row>
    <row r="1333" customFormat="false" ht="12.75" hidden="false" customHeight="false" outlineLevel="0" collapsed="false">
      <c r="A1333" s="15" t="s">
        <v>1631</v>
      </c>
      <c r="B1333" s="10" t="s">
        <v>3365</v>
      </c>
    </row>
    <row r="1334" customFormat="false" ht="12.75" hidden="false" customHeight="false" outlineLevel="0" collapsed="false">
      <c r="A1334" s="15" t="s">
        <v>1631</v>
      </c>
      <c r="B1334" s="10" t="s">
        <v>3366</v>
      </c>
    </row>
    <row r="1335" customFormat="false" ht="12.75" hidden="false" customHeight="false" outlineLevel="0" collapsed="false">
      <c r="A1335" s="15" t="s">
        <v>1631</v>
      </c>
      <c r="B1335" s="10" t="s">
        <v>3367</v>
      </c>
    </row>
    <row r="1336" customFormat="false" ht="12.75" hidden="false" customHeight="false" outlineLevel="0" collapsed="false">
      <c r="A1336" s="15" t="s">
        <v>1631</v>
      </c>
      <c r="B1336" s="10" t="s">
        <v>3368</v>
      </c>
    </row>
    <row r="1337" customFormat="false" ht="12.75" hidden="false" customHeight="false" outlineLevel="0" collapsed="false">
      <c r="A1337" s="15" t="s">
        <v>1631</v>
      </c>
      <c r="B1337" s="10" t="s">
        <v>3369</v>
      </c>
    </row>
    <row r="1338" customFormat="false" ht="12.75" hidden="false" customHeight="false" outlineLevel="0" collapsed="false">
      <c r="A1338" s="15" t="s">
        <v>1631</v>
      </c>
      <c r="B1338" s="10" t="s">
        <v>3370</v>
      </c>
    </row>
    <row r="1339" customFormat="false" ht="12.75" hidden="false" customHeight="false" outlineLevel="0" collapsed="false">
      <c r="A1339" s="15" t="s">
        <v>1631</v>
      </c>
      <c r="B1339" s="10" t="s">
        <v>3371</v>
      </c>
    </row>
    <row r="1340" customFormat="false" ht="12.75" hidden="false" customHeight="false" outlineLevel="0" collapsed="false">
      <c r="A1340" s="15" t="s">
        <v>1631</v>
      </c>
      <c r="B1340" s="10" t="s">
        <v>3372</v>
      </c>
    </row>
    <row r="1341" customFormat="false" ht="12.75" hidden="false" customHeight="false" outlineLevel="0" collapsed="false">
      <c r="A1341" s="15" t="s">
        <v>1631</v>
      </c>
      <c r="B1341" s="10" t="s">
        <v>3373</v>
      </c>
    </row>
    <row r="1342" customFormat="false" ht="12.75" hidden="false" customHeight="false" outlineLevel="0" collapsed="false">
      <c r="A1342" s="15" t="s">
        <v>1631</v>
      </c>
      <c r="B1342" s="10" t="s">
        <v>3374</v>
      </c>
    </row>
    <row r="1343" customFormat="false" ht="12.75" hidden="false" customHeight="false" outlineLevel="0" collapsed="false">
      <c r="A1343" s="15" t="s">
        <v>1631</v>
      </c>
      <c r="B1343" s="10" t="s">
        <v>3375</v>
      </c>
    </row>
    <row r="1344" customFormat="false" ht="12.75" hidden="false" customHeight="false" outlineLevel="0" collapsed="false">
      <c r="A1344" s="15" t="s">
        <v>1631</v>
      </c>
      <c r="B1344" s="10" t="s">
        <v>3376</v>
      </c>
    </row>
    <row r="1345" customFormat="false" ht="12.75" hidden="false" customHeight="false" outlineLevel="0" collapsed="false">
      <c r="A1345" s="15" t="s">
        <v>1631</v>
      </c>
      <c r="B1345" s="10" t="s">
        <v>3377</v>
      </c>
    </row>
    <row r="1346" customFormat="false" ht="12.75" hidden="false" customHeight="false" outlineLevel="0" collapsed="false">
      <c r="A1346" s="15" t="s">
        <v>1631</v>
      </c>
      <c r="B1346" s="10" t="s">
        <v>3378</v>
      </c>
    </row>
    <row r="1347" customFormat="false" ht="12.75" hidden="false" customHeight="false" outlineLevel="0" collapsed="false">
      <c r="A1347" s="15" t="s">
        <v>1631</v>
      </c>
      <c r="B1347" s="10" t="s">
        <v>3379</v>
      </c>
    </row>
    <row r="1348" customFormat="false" ht="12.75" hidden="false" customHeight="false" outlineLevel="0" collapsed="false">
      <c r="A1348" s="15" t="s">
        <v>1631</v>
      </c>
      <c r="B1348" s="10" t="s">
        <v>3380</v>
      </c>
    </row>
    <row r="1349" customFormat="false" ht="12.75" hidden="false" customHeight="false" outlineLevel="0" collapsed="false">
      <c r="A1349" s="15" t="s">
        <v>1631</v>
      </c>
      <c r="B1349" s="10" t="s">
        <v>3381</v>
      </c>
    </row>
    <row r="1350" customFormat="false" ht="12.75" hidden="false" customHeight="false" outlineLevel="0" collapsed="false">
      <c r="A1350" s="15" t="s">
        <v>1631</v>
      </c>
      <c r="B1350" s="10" t="s">
        <v>3382</v>
      </c>
    </row>
    <row r="1351" customFormat="false" ht="12.75" hidden="false" customHeight="false" outlineLevel="0" collapsed="false">
      <c r="A1351" s="15" t="s">
        <v>1631</v>
      </c>
      <c r="B1351" s="10" t="s">
        <v>3383</v>
      </c>
    </row>
    <row r="1352" customFormat="false" ht="12.75" hidden="false" customHeight="false" outlineLevel="0" collapsed="false">
      <c r="A1352" s="15" t="s">
        <v>1631</v>
      </c>
      <c r="B1352" s="10" t="s">
        <v>3384</v>
      </c>
    </row>
    <row r="1353" customFormat="false" ht="12.75" hidden="false" customHeight="false" outlineLevel="0" collapsed="false">
      <c r="A1353" s="15" t="s">
        <v>1631</v>
      </c>
      <c r="B1353" s="10" t="s">
        <v>3385</v>
      </c>
    </row>
    <row r="1354" customFormat="false" ht="12.75" hidden="false" customHeight="false" outlineLevel="0" collapsed="false">
      <c r="A1354" s="15" t="s">
        <v>1631</v>
      </c>
      <c r="B1354" s="10" t="s">
        <v>3386</v>
      </c>
    </row>
    <row r="1355" customFormat="false" ht="12.75" hidden="false" customHeight="false" outlineLevel="0" collapsed="false">
      <c r="A1355" s="15" t="s">
        <v>1631</v>
      </c>
      <c r="B1355" s="10" t="s">
        <v>3387</v>
      </c>
    </row>
    <row r="1356" customFormat="false" ht="12.75" hidden="false" customHeight="false" outlineLevel="0" collapsed="false">
      <c r="A1356" s="15" t="s">
        <v>1631</v>
      </c>
      <c r="B1356" s="10" t="s">
        <v>3388</v>
      </c>
    </row>
    <row r="1357" customFormat="false" ht="12.75" hidden="false" customHeight="false" outlineLevel="0" collapsed="false">
      <c r="A1357" s="15" t="s">
        <v>1631</v>
      </c>
      <c r="B1357" s="10" t="s">
        <v>3389</v>
      </c>
    </row>
    <row r="1358" customFormat="false" ht="12.75" hidden="false" customHeight="false" outlineLevel="0" collapsed="false">
      <c r="A1358" s="15" t="s">
        <v>1631</v>
      </c>
      <c r="B1358" s="10" t="s">
        <v>3390</v>
      </c>
    </row>
    <row r="1359" customFormat="false" ht="12.75" hidden="false" customHeight="false" outlineLevel="0" collapsed="false">
      <c r="A1359" s="15" t="s">
        <v>1631</v>
      </c>
      <c r="B1359" s="10" t="s">
        <v>3391</v>
      </c>
    </row>
    <row r="1360" customFormat="false" ht="12.75" hidden="false" customHeight="false" outlineLevel="0" collapsed="false">
      <c r="A1360" s="15" t="s">
        <v>1631</v>
      </c>
      <c r="B1360" s="10" t="s">
        <v>3392</v>
      </c>
    </row>
    <row r="1361" customFormat="false" ht="12.75" hidden="false" customHeight="false" outlineLevel="0" collapsed="false">
      <c r="A1361" s="15" t="s">
        <v>1631</v>
      </c>
      <c r="B1361" s="10" t="s">
        <v>3393</v>
      </c>
    </row>
    <row r="1362" customFormat="false" ht="12.75" hidden="false" customHeight="false" outlineLevel="0" collapsed="false">
      <c r="A1362" s="15" t="s">
        <v>1631</v>
      </c>
      <c r="B1362" s="10" t="s">
        <v>3394</v>
      </c>
    </row>
    <row r="1363" customFormat="false" ht="12.75" hidden="false" customHeight="false" outlineLevel="0" collapsed="false">
      <c r="A1363" s="15" t="s">
        <v>1631</v>
      </c>
      <c r="B1363" s="10" t="s">
        <v>3395</v>
      </c>
    </row>
    <row r="1364" customFormat="false" ht="12.75" hidden="false" customHeight="false" outlineLevel="0" collapsed="false">
      <c r="A1364" s="15" t="s">
        <v>1631</v>
      </c>
      <c r="B1364" s="10" t="s">
        <v>3396</v>
      </c>
    </row>
    <row r="1365" customFormat="false" ht="12.75" hidden="false" customHeight="false" outlineLevel="0" collapsed="false">
      <c r="A1365" s="15" t="s">
        <v>1631</v>
      </c>
      <c r="B1365" s="10" t="s">
        <v>3397</v>
      </c>
    </row>
    <row r="1366" customFormat="false" ht="12.75" hidden="false" customHeight="false" outlineLevel="0" collapsed="false">
      <c r="A1366" s="15" t="s">
        <v>1631</v>
      </c>
      <c r="B1366" s="10" t="s">
        <v>3398</v>
      </c>
    </row>
    <row r="1367" customFormat="false" ht="12.75" hidden="false" customHeight="false" outlineLevel="0" collapsed="false">
      <c r="A1367" s="15" t="s">
        <v>1631</v>
      </c>
      <c r="B1367" s="10" t="s">
        <v>3399</v>
      </c>
    </row>
    <row r="1368" customFormat="false" ht="12.75" hidden="false" customHeight="false" outlineLevel="0" collapsed="false">
      <c r="A1368" s="15" t="s">
        <v>1631</v>
      </c>
      <c r="B1368" s="10" t="s">
        <v>3400</v>
      </c>
    </row>
    <row r="1369" customFormat="false" ht="12.75" hidden="false" customHeight="false" outlineLevel="0" collapsed="false">
      <c r="A1369" s="15" t="s">
        <v>1631</v>
      </c>
      <c r="B1369" s="10" t="s">
        <v>3401</v>
      </c>
    </row>
    <row r="1370" customFormat="false" ht="12.75" hidden="false" customHeight="false" outlineLevel="0" collapsed="false">
      <c r="A1370" s="15" t="s">
        <v>1631</v>
      </c>
      <c r="B1370" s="10" t="s">
        <v>3402</v>
      </c>
    </row>
    <row r="1371" customFormat="false" ht="12.75" hidden="false" customHeight="false" outlineLevel="0" collapsed="false">
      <c r="A1371" s="15" t="s">
        <v>1631</v>
      </c>
      <c r="B1371" s="10" t="s">
        <v>3403</v>
      </c>
    </row>
    <row r="1372" customFormat="false" ht="12.75" hidden="false" customHeight="false" outlineLevel="0" collapsed="false">
      <c r="A1372" s="15" t="s">
        <v>1631</v>
      </c>
      <c r="B1372" s="10" t="s">
        <v>3404</v>
      </c>
    </row>
    <row r="1373" customFormat="false" ht="12.75" hidden="false" customHeight="false" outlineLevel="0" collapsed="false">
      <c r="A1373" s="15" t="s">
        <v>1631</v>
      </c>
      <c r="B1373" s="10" t="s">
        <v>3405</v>
      </c>
    </row>
    <row r="1374" customFormat="false" ht="12.75" hidden="false" customHeight="false" outlineLevel="0" collapsed="false">
      <c r="A1374" s="15" t="s">
        <v>1631</v>
      </c>
      <c r="B1374" s="10" t="s">
        <v>3406</v>
      </c>
    </row>
    <row r="1375" customFormat="false" ht="12.75" hidden="false" customHeight="false" outlineLevel="0" collapsed="false">
      <c r="A1375" s="15" t="s">
        <v>1631</v>
      </c>
      <c r="B1375" s="10" t="s">
        <v>3407</v>
      </c>
    </row>
    <row r="1376" customFormat="false" ht="12.75" hidden="false" customHeight="false" outlineLevel="0" collapsed="false">
      <c r="A1376" s="15" t="s">
        <v>1631</v>
      </c>
      <c r="B1376" s="10" t="s">
        <v>3408</v>
      </c>
    </row>
    <row r="1377" customFormat="false" ht="12.75" hidden="false" customHeight="false" outlineLevel="0" collapsed="false">
      <c r="A1377" s="15" t="s">
        <v>1540</v>
      </c>
      <c r="B1377" s="10" t="s">
        <v>3409</v>
      </c>
    </row>
    <row r="1378" customFormat="false" ht="12.75" hidden="false" customHeight="false" outlineLevel="0" collapsed="false">
      <c r="A1378" s="15" t="s">
        <v>1540</v>
      </c>
      <c r="B1378" s="10" t="s">
        <v>3410</v>
      </c>
    </row>
    <row r="1379" customFormat="false" ht="12.75" hidden="false" customHeight="false" outlineLevel="0" collapsed="false">
      <c r="A1379" s="15" t="s">
        <v>1540</v>
      </c>
      <c r="B1379" s="10" t="s">
        <v>3411</v>
      </c>
    </row>
    <row r="1380" customFormat="false" ht="12.75" hidden="false" customHeight="false" outlineLevel="0" collapsed="false">
      <c r="A1380" s="15" t="s">
        <v>1540</v>
      </c>
      <c r="B1380" s="10" t="s">
        <v>3412</v>
      </c>
    </row>
    <row r="1381" customFormat="false" ht="12.75" hidden="false" customHeight="false" outlineLevel="0" collapsed="false">
      <c r="A1381" s="15" t="s">
        <v>1540</v>
      </c>
      <c r="B1381" s="10" t="s">
        <v>3413</v>
      </c>
    </row>
    <row r="1382" customFormat="false" ht="12.75" hidden="false" customHeight="false" outlineLevel="0" collapsed="false">
      <c r="A1382" s="15" t="s">
        <v>1540</v>
      </c>
      <c r="B1382" s="10" t="s">
        <v>3414</v>
      </c>
    </row>
    <row r="1383" customFormat="false" ht="12.75" hidden="false" customHeight="false" outlineLevel="0" collapsed="false">
      <c r="A1383" s="15" t="s">
        <v>1540</v>
      </c>
      <c r="B1383" s="10" t="s">
        <v>3415</v>
      </c>
    </row>
    <row r="1384" customFormat="false" ht="12.75" hidden="false" customHeight="false" outlineLevel="0" collapsed="false">
      <c r="A1384" s="15" t="s">
        <v>1862</v>
      </c>
      <c r="B1384" s="10" t="s">
        <v>3416</v>
      </c>
    </row>
    <row r="1385" customFormat="false" ht="12.75" hidden="false" customHeight="false" outlineLevel="0" collapsed="false">
      <c r="A1385" s="15" t="s">
        <v>1862</v>
      </c>
      <c r="B1385" s="10" t="s">
        <v>3417</v>
      </c>
    </row>
    <row r="1386" customFormat="false" ht="12.75" hidden="false" customHeight="false" outlineLevel="0" collapsed="false">
      <c r="A1386" s="15" t="s">
        <v>1662</v>
      </c>
      <c r="B1386" s="10" t="s">
        <v>3418</v>
      </c>
    </row>
    <row r="1387" customFormat="false" ht="12.75" hidden="false" customHeight="false" outlineLevel="0" collapsed="false">
      <c r="A1387" s="15" t="s">
        <v>1662</v>
      </c>
      <c r="B1387" s="10" t="s">
        <v>3419</v>
      </c>
    </row>
    <row r="1388" customFormat="false" ht="12.75" hidden="false" customHeight="false" outlineLevel="0" collapsed="false">
      <c r="A1388" s="15" t="s">
        <v>1662</v>
      </c>
      <c r="B1388" s="10" t="s">
        <v>3420</v>
      </c>
    </row>
    <row r="1389" customFormat="false" ht="12.75" hidden="false" customHeight="false" outlineLevel="0" collapsed="false">
      <c r="A1389" s="15" t="s">
        <v>1662</v>
      </c>
      <c r="B1389" s="10" t="s">
        <v>3421</v>
      </c>
    </row>
    <row r="1390" customFormat="false" ht="12.75" hidden="false" customHeight="false" outlineLevel="0" collapsed="false">
      <c r="A1390" s="15" t="s">
        <v>1662</v>
      </c>
      <c r="B1390" s="10" t="s">
        <v>3422</v>
      </c>
    </row>
    <row r="1391" customFormat="false" ht="12.75" hidden="false" customHeight="false" outlineLevel="0" collapsed="false">
      <c r="A1391" s="15" t="s">
        <v>1662</v>
      </c>
      <c r="B1391" s="10" t="s">
        <v>3423</v>
      </c>
    </row>
    <row r="1392" customFormat="false" ht="12.75" hidden="false" customHeight="false" outlineLevel="0" collapsed="false">
      <c r="A1392" s="15" t="s">
        <v>1662</v>
      </c>
      <c r="B1392" s="10" t="s">
        <v>3424</v>
      </c>
    </row>
    <row r="1393" customFormat="false" ht="12.75" hidden="false" customHeight="false" outlineLevel="0" collapsed="false">
      <c r="A1393" s="15" t="s">
        <v>1662</v>
      </c>
      <c r="B1393" s="10" t="s">
        <v>3425</v>
      </c>
    </row>
    <row r="1394" customFormat="false" ht="12.75" hidden="false" customHeight="false" outlineLevel="0" collapsed="false">
      <c r="A1394" s="15" t="s">
        <v>1662</v>
      </c>
      <c r="B1394" s="10" t="s">
        <v>3426</v>
      </c>
    </row>
    <row r="1395" customFormat="false" ht="12.75" hidden="false" customHeight="false" outlineLevel="0" collapsed="false">
      <c r="A1395" s="15" t="s">
        <v>1662</v>
      </c>
      <c r="B1395" s="10" t="s">
        <v>3427</v>
      </c>
    </row>
    <row r="1396" customFormat="false" ht="12.75" hidden="false" customHeight="false" outlineLevel="0" collapsed="false">
      <c r="A1396" s="15" t="s">
        <v>1662</v>
      </c>
      <c r="B1396" s="10" t="s">
        <v>3428</v>
      </c>
    </row>
    <row r="1397" customFormat="false" ht="12.75" hidden="false" customHeight="false" outlineLevel="0" collapsed="false">
      <c r="A1397" s="15" t="s">
        <v>1662</v>
      </c>
      <c r="B1397" s="10" t="s">
        <v>3429</v>
      </c>
    </row>
    <row r="1398" customFormat="false" ht="12.75" hidden="false" customHeight="false" outlineLevel="0" collapsed="false">
      <c r="A1398" s="15" t="s">
        <v>1662</v>
      </c>
      <c r="B1398" s="10" t="s">
        <v>3430</v>
      </c>
    </row>
    <row r="1399" customFormat="false" ht="12.75" hidden="false" customHeight="false" outlineLevel="0" collapsed="false">
      <c r="A1399" s="15" t="s">
        <v>1662</v>
      </c>
      <c r="B1399" s="10" t="s">
        <v>3431</v>
      </c>
    </row>
    <row r="1400" customFormat="false" ht="12.75" hidden="false" customHeight="false" outlineLevel="0" collapsed="false">
      <c r="A1400" s="15" t="s">
        <v>1662</v>
      </c>
      <c r="B1400" s="10" t="s">
        <v>3432</v>
      </c>
    </row>
    <row r="1401" customFormat="false" ht="12.75" hidden="false" customHeight="false" outlineLevel="0" collapsed="false">
      <c r="A1401" s="15" t="s">
        <v>1662</v>
      </c>
      <c r="B1401" s="10" t="s">
        <v>3433</v>
      </c>
    </row>
    <row r="1402" customFormat="false" ht="12.75" hidden="false" customHeight="false" outlineLevel="0" collapsed="false">
      <c r="A1402" s="15" t="s">
        <v>1662</v>
      </c>
      <c r="B1402" s="10" t="s">
        <v>3434</v>
      </c>
    </row>
    <row r="1403" customFormat="false" ht="12.75" hidden="false" customHeight="false" outlineLevel="0" collapsed="false">
      <c r="A1403" s="15" t="s">
        <v>1662</v>
      </c>
      <c r="B1403" s="10" t="s">
        <v>3435</v>
      </c>
    </row>
    <row r="1404" customFormat="false" ht="12.75" hidden="false" customHeight="false" outlineLevel="0" collapsed="false">
      <c r="A1404" s="15" t="s">
        <v>1662</v>
      </c>
      <c r="B1404" s="10" t="s">
        <v>3436</v>
      </c>
    </row>
    <row r="1405" customFormat="false" ht="12.75" hidden="false" customHeight="false" outlineLevel="0" collapsed="false">
      <c r="A1405" s="15" t="s">
        <v>1662</v>
      </c>
      <c r="B1405" s="10" t="s">
        <v>3437</v>
      </c>
    </row>
    <row r="1406" customFormat="false" ht="12.75" hidden="false" customHeight="false" outlineLevel="0" collapsed="false">
      <c r="A1406" s="15" t="s">
        <v>1324</v>
      </c>
      <c r="B1406" s="10" t="s">
        <v>3438</v>
      </c>
    </row>
    <row r="1407" customFormat="false" ht="12.75" hidden="false" customHeight="false" outlineLevel="0" collapsed="false">
      <c r="A1407" s="15" t="s">
        <v>1324</v>
      </c>
      <c r="B1407" s="10" t="s">
        <v>3439</v>
      </c>
    </row>
    <row r="1408" customFormat="false" ht="12.75" hidden="false" customHeight="false" outlineLevel="0" collapsed="false">
      <c r="A1408" s="15" t="s">
        <v>1616</v>
      </c>
      <c r="B1408" s="10" t="s">
        <v>3440</v>
      </c>
    </row>
    <row r="1409" customFormat="false" ht="12.75" hidden="false" customHeight="false" outlineLevel="0" collapsed="false">
      <c r="A1409" s="15" t="s">
        <v>1274</v>
      </c>
      <c r="B1409" s="10" t="s">
        <v>3441</v>
      </c>
    </row>
    <row r="1410" customFormat="false" ht="12.75" hidden="false" customHeight="false" outlineLevel="0" collapsed="false">
      <c r="A1410" s="15" t="s">
        <v>165</v>
      </c>
      <c r="B1410" s="10" t="s">
        <v>3442</v>
      </c>
    </row>
    <row r="1411" customFormat="false" ht="12.75" hidden="false" customHeight="false" outlineLevel="0" collapsed="false">
      <c r="A1411" s="15" t="s">
        <v>715</v>
      </c>
      <c r="B1411" s="10" t="s">
        <v>3443</v>
      </c>
    </row>
    <row r="1412" customFormat="false" ht="12.75" hidden="false" customHeight="false" outlineLevel="0" collapsed="false">
      <c r="A1412" s="15" t="s">
        <v>1684</v>
      </c>
      <c r="B1412" s="10" t="s">
        <v>3444</v>
      </c>
    </row>
    <row r="1413" customFormat="false" ht="12.75" hidden="false" customHeight="false" outlineLevel="0" collapsed="false">
      <c r="A1413" s="15" t="s">
        <v>1684</v>
      </c>
      <c r="B1413" s="10" t="s">
        <v>3445</v>
      </c>
    </row>
    <row r="1414" customFormat="false" ht="12.75" hidden="false" customHeight="false" outlineLevel="0" collapsed="false">
      <c r="A1414" s="15" t="s">
        <v>1684</v>
      </c>
      <c r="B1414" s="10" t="s">
        <v>3446</v>
      </c>
    </row>
    <row r="1415" customFormat="false" ht="12.75" hidden="false" customHeight="false" outlineLevel="0" collapsed="false">
      <c r="A1415" s="15" t="s">
        <v>1684</v>
      </c>
      <c r="B1415" s="10" t="s">
        <v>3447</v>
      </c>
    </row>
    <row r="1416" customFormat="false" ht="12.75" hidden="false" customHeight="false" outlineLevel="0" collapsed="false">
      <c r="A1416" s="15" t="s">
        <v>1684</v>
      </c>
      <c r="B1416" s="10" t="s">
        <v>3448</v>
      </c>
    </row>
    <row r="1417" customFormat="false" ht="12.75" hidden="false" customHeight="false" outlineLevel="0" collapsed="false">
      <c r="A1417" s="15" t="s">
        <v>730</v>
      </c>
      <c r="B1417" s="10" t="s">
        <v>3449</v>
      </c>
    </row>
    <row r="1418" customFormat="false" ht="12.75" hidden="false" customHeight="false" outlineLevel="0" collapsed="false">
      <c r="A1418" s="15" t="s">
        <v>730</v>
      </c>
      <c r="B1418" s="10" t="s">
        <v>3450</v>
      </c>
    </row>
    <row r="1419" customFormat="false" ht="12.75" hidden="false" customHeight="false" outlineLevel="0" collapsed="false">
      <c r="A1419" s="15" t="s">
        <v>730</v>
      </c>
      <c r="B1419" s="10" t="s">
        <v>3451</v>
      </c>
    </row>
    <row r="1420" customFormat="false" ht="12.75" hidden="false" customHeight="false" outlineLevel="0" collapsed="false">
      <c r="A1420" s="15" t="s">
        <v>730</v>
      </c>
      <c r="B1420" s="10" t="s">
        <v>3452</v>
      </c>
    </row>
    <row r="1421" customFormat="false" ht="12.75" hidden="false" customHeight="false" outlineLevel="0" collapsed="false">
      <c r="A1421" s="15" t="s">
        <v>3453</v>
      </c>
      <c r="B1421" s="10" t="s">
        <v>3454</v>
      </c>
    </row>
    <row r="1422" customFormat="false" ht="12.75" hidden="false" customHeight="false" outlineLevel="0" collapsed="false">
      <c r="A1422" s="15" t="s">
        <v>1831</v>
      </c>
      <c r="B1422" s="10" t="s">
        <v>3455</v>
      </c>
    </row>
    <row r="1423" customFormat="false" ht="12.75" hidden="false" customHeight="false" outlineLevel="0" collapsed="false">
      <c r="A1423" s="15" t="s">
        <v>1831</v>
      </c>
      <c r="B1423" s="10" t="s">
        <v>3456</v>
      </c>
    </row>
    <row r="1424" customFormat="false" ht="12.75" hidden="false" customHeight="false" outlineLevel="0" collapsed="false">
      <c r="A1424" s="15" t="s">
        <v>1831</v>
      </c>
      <c r="B1424" s="10" t="s">
        <v>3457</v>
      </c>
    </row>
    <row r="1425" customFormat="false" ht="12.75" hidden="false" customHeight="false" outlineLevel="0" collapsed="false">
      <c r="A1425" s="15" t="s">
        <v>3458</v>
      </c>
      <c r="B1425" s="10" t="s">
        <v>3459</v>
      </c>
    </row>
    <row r="1426" customFormat="false" ht="12.75" hidden="false" customHeight="false" outlineLevel="0" collapsed="false">
      <c r="A1426" s="15" t="s">
        <v>195</v>
      </c>
      <c r="B1426" s="10" t="s">
        <v>3460</v>
      </c>
    </row>
    <row r="1427" customFormat="false" ht="12.75" hidden="false" customHeight="false" outlineLevel="0" collapsed="false">
      <c r="A1427" s="15" t="s">
        <v>195</v>
      </c>
      <c r="B1427" s="10" t="s">
        <v>3461</v>
      </c>
    </row>
    <row r="1428" customFormat="false" ht="12.75" hidden="false" customHeight="false" outlineLevel="0" collapsed="false">
      <c r="A1428" s="15" t="s">
        <v>195</v>
      </c>
      <c r="B1428" s="10" t="s">
        <v>3462</v>
      </c>
    </row>
    <row r="1429" customFormat="false" ht="12.75" hidden="false" customHeight="false" outlineLevel="0" collapsed="false">
      <c r="A1429" s="15" t="s">
        <v>195</v>
      </c>
      <c r="B1429" s="10" t="s">
        <v>3463</v>
      </c>
    </row>
    <row r="1430" customFormat="false" ht="12.75" hidden="false" customHeight="false" outlineLevel="0" collapsed="false">
      <c r="A1430" s="15" t="s">
        <v>1406</v>
      </c>
      <c r="B1430" s="10" t="s">
        <v>3464</v>
      </c>
    </row>
    <row r="1431" customFormat="false" ht="12.75" hidden="false" customHeight="false" outlineLevel="0" collapsed="false">
      <c r="A1431" s="15" t="s">
        <v>1683</v>
      </c>
      <c r="B1431" s="10" t="s">
        <v>3465</v>
      </c>
    </row>
    <row r="1432" customFormat="false" ht="12.75" hidden="false" customHeight="false" outlineLevel="0" collapsed="false">
      <c r="A1432" s="15" t="s">
        <v>357</v>
      </c>
      <c r="B1432" s="10" t="s">
        <v>3466</v>
      </c>
    </row>
    <row r="1433" customFormat="false" ht="12.75" hidden="false" customHeight="false" outlineLevel="0" collapsed="false">
      <c r="A1433" s="15" t="s">
        <v>357</v>
      </c>
      <c r="B1433" s="10" t="s">
        <v>3467</v>
      </c>
    </row>
    <row r="1434" customFormat="false" ht="12.75" hidden="false" customHeight="false" outlineLevel="0" collapsed="false">
      <c r="A1434" s="15" t="s">
        <v>1472</v>
      </c>
      <c r="B1434" s="10" t="s">
        <v>3468</v>
      </c>
    </row>
    <row r="1435" customFormat="false" ht="12.75" hidden="false" customHeight="false" outlineLevel="0" collapsed="false">
      <c r="A1435" s="15" t="s">
        <v>1512</v>
      </c>
      <c r="B1435" s="10" t="s">
        <v>3469</v>
      </c>
    </row>
    <row r="1436" customFormat="false" ht="12.75" hidden="false" customHeight="false" outlineLevel="0" collapsed="false">
      <c r="A1436" s="15" t="s">
        <v>1512</v>
      </c>
      <c r="B1436" s="10" t="s">
        <v>3470</v>
      </c>
    </row>
    <row r="1437" customFormat="false" ht="12.75" hidden="false" customHeight="false" outlineLevel="0" collapsed="false">
      <c r="A1437" s="15" t="s">
        <v>1512</v>
      </c>
      <c r="B1437" s="10" t="s">
        <v>3471</v>
      </c>
    </row>
    <row r="1438" customFormat="false" ht="12.75" hidden="false" customHeight="false" outlineLevel="0" collapsed="false">
      <c r="A1438" s="15" t="s">
        <v>1512</v>
      </c>
      <c r="B1438" s="10" t="s">
        <v>3472</v>
      </c>
    </row>
    <row r="1439" customFormat="false" ht="12.75" hidden="false" customHeight="false" outlineLevel="0" collapsed="false">
      <c r="A1439" s="15" t="s">
        <v>1512</v>
      </c>
      <c r="B1439" s="10" t="s">
        <v>3473</v>
      </c>
    </row>
    <row r="1440" customFormat="false" ht="12.75" hidden="false" customHeight="false" outlineLevel="0" collapsed="false">
      <c r="A1440" s="15" t="s">
        <v>1690</v>
      </c>
      <c r="B1440" s="10" t="s">
        <v>3474</v>
      </c>
    </row>
    <row r="1441" customFormat="false" ht="12.75" hidden="false" customHeight="false" outlineLevel="0" collapsed="false">
      <c r="A1441" s="15" t="s">
        <v>1690</v>
      </c>
      <c r="B1441" s="10" t="s">
        <v>3475</v>
      </c>
    </row>
    <row r="1442" customFormat="false" ht="12.75" hidden="false" customHeight="false" outlineLevel="0" collapsed="false">
      <c r="A1442" s="15" t="s">
        <v>1690</v>
      </c>
      <c r="B1442" s="10" t="s">
        <v>3476</v>
      </c>
    </row>
    <row r="1443" customFormat="false" ht="12.75" hidden="false" customHeight="false" outlineLevel="0" collapsed="false">
      <c r="A1443" s="15" t="s">
        <v>1690</v>
      </c>
      <c r="B1443" s="10" t="s">
        <v>3477</v>
      </c>
    </row>
    <row r="1444" customFormat="false" ht="12.75" hidden="false" customHeight="false" outlineLevel="0" collapsed="false">
      <c r="A1444" s="15" t="s">
        <v>1690</v>
      </c>
      <c r="B1444" s="10" t="s">
        <v>3478</v>
      </c>
    </row>
    <row r="1445" customFormat="false" ht="12.75" hidden="false" customHeight="false" outlineLevel="0" collapsed="false">
      <c r="A1445" s="15" t="s">
        <v>1690</v>
      </c>
      <c r="B1445" s="10" t="s">
        <v>3479</v>
      </c>
    </row>
    <row r="1446" customFormat="false" ht="12.75" hidden="false" customHeight="false" outlineLevel="0" collapsed="false">
      <c r="A1446" s="15" t="s">
        <v>3480</v>
      </c>
      <c r="B1446" s="10" t="s">
        <v>3481</v>
      </c>
    </row>
    <row r="1447" customFormat="false" ht="12.75" hidden="false" customHeight="false" outlineLevel="0" collapsed="false">
      <c r="A1447" s="15" t="s">
        <v>1478</v>
      </c>
      <c r="B1447" s="10" t="s">
        <v>3482</v>
      </c>
    </row>
    <row r="1448" customFormat="false" ht="12.75" hidden="false" customHeight="false" outlineLevel="0" collapsed="false">
      <c r="A1448" s="15" t="s">
        <v>230</v>
      </c>
      <c r="B1448" s="10" t="s">
        <v>3483</v>
      </c>
    </row>
    <row r="1449" customFormat="false" ht="12.75" hidden="false" customHeight="false" outlineLevel="0" collapsed="false">
      <c r="A1449" s="15" t="s">
        <v>230</v>
      </c>
      <c r="B1449" s="10" t="s">
        <v>3484</v>
      </c>
    </row>
    <row r="1450" customFormat="false" ht="12.75" hidden="false" customHeight="false" outlineLevel="0" collapsed="false">
      <c r="A1450" s="15" t="s">
        <v>3485</v>
      </c>
      <c r="B1450" s="10" t="s">
        <v>3486</v>
      </c>
    </row>
    <row r="1451" customFormat="false" ht="12.75" hidden="false" customHeight="false" outlineLevel="0" collapsed="false">
      <c r="A1451" s="15" t="s">
        <v>1182</v>
      </c>
      <c r="B1451" s="10" t="s">
        <v>3487</v>
      </c>
    </row>
    <row r="1452" customFormat="false" ht="12.75" hidden="false" customHeight="false" outlineLevel="0" collapsed="false">
      <c r="A1452" s="15" t="s">
        <v>3488</v>
      </c>
      <c r="B1452" s="10" t="s">
        <v>3489</v>
      </c>
    </row>
    <row r="1453" customFormat="false" ht="12.75" hidden="false" customHeight="false" outlineLevel="0" collapsed="false">
      <c r="A1453" s="15" t="s">
        <v>1165</v>
      </c>
      <c r="B1453" s="10" t="s">
        <v>3490</v>
      </c>
    </row>
    <row r="1454" customFormat="false" ht="12.75" hidden="false" customHeight="false" outlineLevel="0" collapsed="false">
      <c r="A1454" s="15" t="s">
        <v>1165</v>
      </c>
      <c r="B1454" s="10" t="s">
        <v>3491</v>
      </c>
    </row>
    <row r="1455" customFormat="false" ht="12.75" hidden="false" customHeight="false" outlineLevel="0" collapsed="false">
      <c r="A1455" s="15" t="s">
        <v>1165</v>
      </c>
      <c r="B1455" s="10" t="s">
        <v>3492</v>
      </c>
    </row>
    <row r="1456" customFormat="false" ht="12.75" hidden="false" customHeight="false" outlineLevel="0" collapsed="false">
      <c r="A1456" s="15" t="s">
        <v>1165</v>
      </c>
      <c r="B1456" s="10" t="s">
        <v>3493</v>
      </c>
    </row>
    <row r="1457" customFormat="false" ht="12.75" hidden="false" customHeight="false" outlineLevel="0" collapsed="false">
      <c r="A1457" s="15" t="s">
        <v>1165</v>
      </c>
      <c r="B1457" s="10" t="s">
        <v>3494</v>
      </c>
    </row>
    <row r="1458" customFormat="false" ht="12.75" hidden="false" customHeight="false" outlineLevel="0" collapsed="false">
      <c r="A1458" s="15" t="s">
        <v>1165</v>
      </c>
      <c r="B1458" s="10" t="s">
        <v>3495</v>
      </c>
    </row>
    <row r="1459" customFormat="false" ht="12.75" hidden="false" customHeight="false" outlineLevel="0" collapsed="false">
      <c r="A1459" s="15" t="s">
        <v>1165</v>
      </c>
      <c r="B1459" s="10" t="s">
        <v>3496</v>
      </c>
    </row>
    <row r="1460" customFormat="false" ht="12.75" hidden="false" customHeight="false" outlineLevel="0" collapsed="false">
      <c r="A1460" s="15" t="s">
        <v>1165</v>
      </c>
      <c r="B1460" s="10" t="s">
        <v>3497</v>
      </c>
    </row>
    <row r="1461" customFormat="false" ht="12.75" hidden="false" customHeight="false" outlineLevel="0" collapsed="false">
      <c r="A1461" s="15" t="s">
        <v>1700</v>
      </c>
      <c r="B1461" s="10" t="s">
        <v>3498</v>
      </c>
    </row>
    <row r="1462" customFormat="false" ht="12.75" hidden="false" customHeight="false" outlineLevel="0" collapsed="false">
      <c r="A1462" s="15" t="s">
        <v>1700</v>
      </c>
      <c r="B1462" s="10" t="s">
        <v>3499</v>
      </c>
    </row>
    <row r="1463" customFormat="false" ht="12.75" hidden="false" customHeight="false" outlineLevel="0" collapsed="false">
      <c r="A1463" s="15" t="s">
        <v>1700</v>
      </c>
      <c r="B1463" s="10" t="s">
        <v>3500</v>
      </c>
    </row>
    <row r="1464" customFormat="false" ht="12.75" hidden="false" customHeight="false" outlineLevel="0" collapsed="false">
      <c r="A1464" s="15" t="s">
        <v>1700</v>
      </c>
      <c r="B1464" s="10" t="s">
        <v>3501</v>
      </c>
    </row>
    <row r="1465" customFormat="false" ht="12.75" hidden="false" customHeight="false" outlineLevel="0" collapsed="false">
      <c r="A1465" s="15" t="s">
        <v>1700</v>
      </c>
      <c r="B1465" s="10" t="s">
        <v>3502</v>
      </c>
    </row>
    <row r="1466" customFormat="false" ht="12.75" hidden="false" customHeight="false" outlineLevel="0" collapsed="false">
      <c r="A1466" s="15" t="s">
        <v>1700</v>
      </c>
      <c r="B1466" s="10" t="s">
        <v>3503</v>
      </c>
    </row>
    <row r="1467" customFormat="false" ht="12.75" hidden="false" customHeight="false" outlineLevel="0" collapsed="false">
      <c r="A1467" s="15" t="s">
        <v>1700</v>
      </c>
      <c r="B1467" s="10" t="s">
        <v>3504</v>
      </c>
    </row>
    <row r="1468" customFormat="false" ht="12.75" hidden="false" customHeight="false" outlineLevel="0" collapsed="false">
      <c r="A1468" s="15" t="s">
        <v>1700</v>
      </c>
      <c r="B1468" s="10" t="s">
        <v>3505</v>
      </c>
    </row>
    <row r="1469" customFormat="false" ht="12.75" hidden="false" customHeight="false" outlineLevel="0" collapsed="false">
      <c r="A1469" s="15" t="s">
        <v>1700</v>
      </c>
      <c r="B1469" s="10" t="s">
        <v>3506</v>
      </c>
    </row>
    <row r="1470" customFormat="false" ht="12.75" hidden="false" customHeight="false" outlineLevel="0" collapsed="false">
      <c r="A1470" s="15" t="s">
        <v>1700</v>
      </c>
      <c r="B1470" s="10" t="s">
        <v>3507</v>
      </c>
    </row>
    <row r="1471" customFormat="false" ht="12.75" hidden="false" customHeight="false" outlineLevel="0" collapsed="false">
      <c r="A1471" s="15" t="s">
        <v>1700</v>
      </c>
      <c r="B1471" s="10" t="s">
        <v>3508</v>
      </c>
    </row>
    <row r="1472" customFormat="false" ht="12.75" hidden="false" customHeight="false" outlineLevel="0" collapsed="false">
      <c r="A1472" s="15" t="s">
        <v>1700</v>
      </c>
      <c r="B1472" s="10" t="s">
        <v>3509</v>
      </c>
    </row>
    <row r="1473" customFormat="false" ht="12.75" hidden="false" customHeight="false" outlineLevel="0" collapsed="false">
      <c r="A1473" s="15" t="s">
        <v>1700</v>
      </c>
      <c r="B1473" s="10" t="s">
        <v>3510</v>
      </c>
    </row>
    <row r="1474" customFormat="false" ht="12.75" hidden="false" customHeight="false" outlineLevel="0" collapsed="false">
      <c r="A1474" s="15" t="s">
        <v>1700</v>
      </c>
      <c r="B1474" s="10" t="s">
        <v>3511</v>
      </c>
    </row>
    <row r="1475" customFormat="false" ht="12.75" hidden="false" customHeight="false" outlineLevel="0" collapsed="false">
      <c r="A1475" s="15" t="s">
        <v>1353</v>
      </c>
      <c r="B1475" s="10" t="s">
        <v>3512</v>
      </c>
    </row>
    <row r="1476" customFormat="false" ht="12.75" hidden="false" customHeight="false" outlineLevel="0" collapsed="false">
      <c r="A1476" s="15" t="s">
        <v>752</v>
      </c>
      <c r="B1476" s="10" t="s">
        <v>3513</v>
      </c>
    </row>
    <row r="1477" customFormat="false" ht="12.75" hidden="false" customHeight="false" outlineLevel="0" collapsed="false">
      <c r="A1477" s="15" t="s">
        <v>752</v>
      </c>
      <c r="B1477" s="10" t="s">
        <v>3514</v>
      </c>
    </row>
    <row r="1478" customFormat="false" ht="12.75" hidden="false" customHeight="false" outlineLevel="0" collapsed="false">
      <c r="A1478" s="15" t="s">
        <v>752</v>
      </c>
      <c r="B1478" s="10" t="s">
        <v>3515</v>
      </c>
    </row>
    <row r="1479" customFormat="false" ht="12.75" hidden="false" customHeight="false" outlineLevel="0" collapsed="false">
      <c r="A1479" s="15" t="s">
        <v>752</v>
      </c>
      <c r="B1479" s="10" t="s">
        <v>3516</v>
      </c>
    </row>
    <row r="1480" customFormat="false" ht="12.75" hidden="false" customHeight="false" outlineLevel="0" collapsed="false">
      <c r="A1480" s="15" t="s">
        <v>1457</v>
      </c>
      <c r="B1480" s="10" t="s">
        <v>3517</v>
      </c>
    </row>
    <row r="1481" customFormat="false" ht="12.75" hidden="false" customHeight="false" outlineLevel="0" collapsed="false">
      <c r="A1481" s="15" t="s">
        <v>1457</v>
      </c>
      <c r="B1481" s="10" t="s">
        <v>3518</v>
      </c>
    </row>
    <row r="1482" customFormat="false" ht="12.75" hidden="false" customHeight="false" outlineLevel="0" collapsed="false">
      <c r="A1482" s="15" t="s">
        <v>1457</v>
      </c>
      <c r="B1482" s="10" t="s">
        <v>3519</v>
      </c>
    </row>
    <row r="1483" customFormat="false" ht="12.75" hidden="false" customHeight="false" outlineLevel="0" collapsed="false">
      <c r="A1483" s="15" t="s">
        <v>1457</v>
      </c>
      <c r="B1483" s="10" t="s">
        <v>3520</v>
      </c>
    </row>
    <row r="1484" customFormat="false" ht="12.75" hidden="false" customHeight="false" outlineLevel="0" collapsed="false">
      <c r="A1484" s="15" t="s">
        <v>1457</v>
      </c>
      <c r="B1484" s="10" t="s">
        <v>3521</v>
      </c>
    </row>
    <row r="1485" customFormat="false" ht="12.75" hidden="false" customHeight="false" outlineLevel="0" collapsed="false">
      <c r="A1485" s="15" t="s">
        <v>1457</v>
      </c>
      <c r="B1485" s="10" t="s">
        <v>3522</v>
      </c>
    </row>
    <row r="1486" customFormat="false" ht="12.75" hidden="false" customHeight="false" outlineLevel="0" collapsed="false">
      <c r="A1486" s="15" t="s">
        <v>1832</v>
      </c>
      <c r="B1486" s="10" t="s">
        <v>3523</v>
      </c>
    </row>
    <row r="1487" customFormat="false" ht="12.75" hidden="false" customHeight="false" outlineLevel="0" collapsed="false">
      <c r="A1487" s="15" t="s">
        <v>448</v>
      </c>
      <c r="B1487" s="10" t="s">
        <v>3524</v>
      </c>
    </row>
    <row r="1488" customFormat="false" ht="12.75" hidden="false" customHeight="false" outlineLevel="0" collapsed="false">
      <c r="A1488" s="15" t="s">
        <v>1891</v>
      </c>
      <c r="B1488" s="10" t="s">
        <v>3525</v>
      </c>
    </row>
    <row r="1489" customFormat="false" ht="12.75" hidden="false" customHeight="false" outlineLevel="0" collapsed="false">
      <c r="A1489" s="15" t="s">
        <v>1891</v>
      </c>
      <c r="B1489" s="10" t="s">
        <v>3526</v>
      </c>
    </row>
    <row r="1490" customFormat="false" ht="12.75" hidden="false" customHeight="false" outlineLevel="0" collapsed="false">
      <c r="A1490" s="15" t="s">
        <v>1891</v>
      </c>
      <c r="B1490" s="10" t="s">
        <v>3527</v>
      </c>
    </row>
    <row r="1491" customFormat="false" ht="12.75" hidden="false" customHeight="false" outlineLevel="0" collapsed="false">
      <c r="A1491" s="15" t="s">
        <v>1891</v>
      </c>
      <c r="B1491" s="10" t="s">
        <v>3528</v>
      </c>
    </row>
    <row r="1492" customFormat="false" ht="12.75" hidden="false" customHeight="false" outlineLevel="0" collapsed="false">
      <c r="A1492" s="15" t="s">
        <v>1891</v>
      </c>
      <c r="B1492" s="10" t="s">
        <v>3529</v>
      </c>
    </row>
    <row r="1493" customFormat="false" ht="12.75" hidden="false" customHeight="false" outlineLevel="0" collapsed="false">
      <c r="A1493" s="15" t="s">
        <v>1891</v>
      </c>
      <c r="B1493" s="10" t="s">
        <v>3530</v>
      </c>
    </row>
    <row r="1494" customFormat="false" ht="12.75" hidden="false" customHeight="false" outlineLevel="0" collapsed="false">
      <c r="A1494" s="15" t="s">
        <v>1891</v>
      </c>
      <c r="B1494" s="10" t="s">
        <v>3531</v>
      </c>
    </row>
    <row r="1495" customFormat="false" ht="12.75" hidden="false" customHeight="false" outlineLevel="0" collapsed="false">
      <c r="A1495" s="15" t="s">
        <v>3532</v>
      </c>
      <c r="B1495" s="10" t="s">
        <v>3533</v>
      </c>
    </row>
    <row r="1496" customFormat="false" ht="12.75" hidden="false" customHeight="false" outlineLevel="0" collapsed="false">
      <c r="A1496" s="15" t="s">
        <v>1628</v>
      </c>
      <c r="B1496" s="10" t="s">
        <v>3534</v>
      </c>
    </row>
    <row r="1497" customFormat="false" ht="12.75" hidden="false" customHeight="false" outlineLevel="0" collapsed="false">
      <c r="A1497" s="15" t="s">
        <v>1628</v>
      </c>
      <c r="B1497" s="10" t="s">
        <v>3535</v>
      </c>
    </row>
    <row r="1498" customFormat="false" ht="12.75" hidden="false" customHeight="false" outlineLevel="0" collapsed="false">
      <c r="A1498" s="15" t="s">
        <v>1628</v>
      </c>
      <c r="B1498" s="10" t="s">
        <v>3536</v>
      </c>
    </row>
    <row r="1499" customFormat="false" ht="12.75" hidden="false" customHeight="false" outlineLevel="0" collapsed="false">
      <c r="A1499" s="15" t="s">
        <v>1628</v>
      </c>
      <c r="B1499" s="10" t="s">
        <v>3537</v>
      </c>
    </row>
    <row r="1500" customFormat="false" ht="12.75" hidden="false" customHeight="false" outlineLevel="0" collapsed="false">
      <c r="A1500" s="15" t="s">
        <v>1628</v>
      </c>
      <c r="B1500" s="10" t="s">
        <v>3538</v>
      </c>
    </row>
    <row r="1501" customFormat="false" ht="12.75" hidden="false" customHeight="false" outlineLevel="0" collapsed="false">
      <c r="A1501" s="15" t="s">
        <v>1628</v>
      </c>
      <c r="B1501" s="10" t="s">
        <v>3539</v>
      </c>
    </row>
    <row r="1502" customFormat="false" ht="12.75" hidden="false" customHeight="false" outlineLevel="0" collapsed="false">
      <c r="A1502" s="15" t="s">
        <v>1628</v>
      </c>
      <c r="B1502" s="10" t="s">
        <v>3540</v>
      </c>
    </row>
    <row r="1503" customFormat="false" ht="12.75" hidden="false" customHeight="false" outlineLevel="0" collapsed="false">
      <c r="A1503" s="15" t="s">
        <v>1495</v>
      </c>
      <c r="B1503" s="10" t="s">
        <v>3541</v>
      </c>
    </row>
    <row r="1504" customFormat="false" ht="12.75" hidden="false" customHeight="false" outlineLevel="0" collapsed="false">
      <c r="A1504" s="15" t="s">
        <v>1495</v>
      </c>
      <c r="B1504" s="10" t="s">
        <v>3542</v>
      </c>
    </row>
    <row r="1505" customFormat="false" ht="12.75" hidden="false" customHeight="false" outlineLevel="0" collapsed="false">
      <c r="A1505" s="15" t="s">
        <v>1495</v>
      </c>
      <c r="B1505" s="10" t="s">
        <v>3543</v>
      </c>
    </row>
    <row r="1506" customFormat="false" ht="12.75" hidden="false" customHeight="false" outlineLevel="0" collapsed="false">
      <c r="A1506" s="15" t="s">
        <v>3544</v>
      </c>
      <c r="B1506" s="10" t="s">
        <v>3545</v>
      </c>
    </row>
    <row r="1507" customFormat="false" ht="12.75" hidden="false" customHeight="false" outlineLevel="0" collapsed="false">
      <c r="A1507" s="15" t="s">
        <v>3546</v>
      </c>
      <c r="B1507" s="10" t="s">
        <v>3547</v>
      </c>
    </row>
    <row r="1508" customFormat="false" ht="12.75" hidden="false" customHeight="false" outlineLevel="0" collapsed="false">
      <c r="A1508" s="15" t="s">
        <v>1611</v>
      </c>
      <c r="B1508" s="10" t="s">
        <v>3548</v>
      </c>
    </row>
    <row r="1509" customFormat="false" ht="12.75" hidden="false" customHeight="false" outlineLevel="0" collapsed="false">
      <c r="A1509" s="15" t="s">
        <v>1611</v>
      </c>
      <c r="B1509" s="10" t="s">
        <v>3549</v>
      </c>
    </row>
    <row r="1510" customFormat="false" ht="12.75" hidden="false" customHeight="false" outlineLevel="0" collapsed="false">
      <c r="A1510" s="15" t="s">
        <v>1611</v>
      </c>
      <c r="B1510" s="10" t="s">
        <v>3550</v>
      </c>
    </row>
    <row r="1511" customFormat="false" ht="12.75" hidden="false" customHeight="false" outlineLevel="0" collapsed="false">
      <c r="A1511" s="15" t="s">
        <v>1611</v>
      </c>
      <c r="B1511" s="10" t="s">
        <v>3551</v>
      </c>
    </row>
    <row r="1512" customFormat="false" ht="12.75" hidden="false" customHeight="false" outlineLevel="0" collapsed="false">
      <c r="A1512" s="15" t="s">
        <v>1611</v>
      </c>
      <c r="B1512" s="10" t="s">
        <v>3552</v>
      </c>
    </row>
    <row r="1513" customFormat="false" ht="12.75" hidden="false" customHeight="false" outlineLevel="0" collapsed="false">
      <c r="A1513" s="15" t="s">
        <v>1611</v>
      </c>
      <c r="B1513" s="10" t="s">
        <v>3553</v>
      </c>
    </row>
    <row r="1514" customFormat="false" ht="12.75" hidden="false" customHeight="false" outlineLevel="0" collapsed="false">
      <c r="A1514" s="15" t="s">
        <v>1743</v>
      </c>
      <c r="B1514" s="10" t="s">
        <v>3554</v>
      </c>
    </row>
    <row r="1515" customFormat="false" ht="12.75" hidden="false" customHeight="false" outlineLevel="0" collapsed="false">
      <c r="A1515" s="15" t="s">
        <v>1743</v>
      </c>
      <c r="B1515" s="10" t="s">
        <v>3555</v>
      </c>
    </row>
    <row r="1516" customFormat="false" ht="12.75" hidden="false" customHeight="false" outlineLevel="0" collapsed="false">
      <c r="A1516" s="15" t="s">
        <v>1743</v>
      </c>
      <c r="B1516" s="10" t="s">
        <v>3556</v>
      </c>
    </row>
    <row r="1517" customFormat="false" ht="12.75" hidden="false" customHeight="false" outlineLevel="0" collapsed="false">
      <c r="A1517" s="15" t="s">
        <v>1743</v>
      </c>
      <c r="B1517" s="10" t="s">
        <v>3557</v>
      </c>
    </row>
    <row r="1518" customFormat="false" ht="12.75" hidden="false" customHeight="false" outlineLevel="0" collapsed="false">
      <c r="A1518" s="15" t="s">
        <v>1743</v>
      </c>
      <c r="B1518" s="10" t="s">
        <v>3558</v>
      </c>
    </row>
    <row r="1519" customFormat="false" ht="12.75" hidden="false" customHeight="false" outlineLevel="0" collapsed="false">
      <c r="A1519" s="15" t="s">
        <v>1743</v>
      </c>
      <c r="B1519" s="10" t="s">
        <v>3559</v>
      </c>
    </row>
    <row r="1520" customFormat="false" ht="12.75" hidden="false" customHeight="false" outlineLevel="0" collapsed="false">
      <c r="A1520" s="15" t="s">
        <v>1743</v>
      </c>
      <c r="B1520" s="10" t="s">
        <v>3560</v>
      </c>
    </row>
    <row r="1521" customFormat="false" ht="12.75" hidden="false" customHeight="false" outlineLevel="0" collapsed="false">
      <c r="A1521" s="15" t="s">
        <v>1743</v>
      </c>
      <c r="B1521" s="10" t="s">
        <v>3561</v>
      </c>
    </row>
    <row r="1522" customFormat="false" ht="12.75" hidden="false" customHeight="false" outlineLevel="0" collapsed="false">
      <c r="A1522" s="15" t="s">
        <v>1743</v>
      </c>
      <c r="B1522" s="10" t="s">
        <v>3562</v>
      </c>
    </row>
    <row r="1523" customFormat="false" ht="12.75" hidden="false" customHeight="false" outlineLevel="0" collapsed="false">
      <c r="A1523" s="15" t="s">
        <v>3563</v>
      </c>
      <c r="B1523" s="10" t="s">
        <v>3564</v>
      </c>
    </row>
    <row r="1524" customFormat="false" ht="12.75" hidden="false" customHeight="false" outlineLevel="0" collapsed="false">
      <c r="A1524" s="15" t="s">
        <v>3565</v>
      </c>
      <c r="B1524" s="10" t="s">
        <v>3566</v>
      </c>
    </row>
    <row r="1525" customFormat="false" ht="12.75" hidden="false" customHeight="false" outlineLevel="0" collapsed="false">
      <c r="A1525" s="15" t="s">
        <v>1772</v>
      </c>
      <c r="B1525" s="10" t="s">
        <v>3567</v>
      </c>
    </row>
    <row r="1526" customFormat="false" ht="12.75" hidden="false" customHeight="false" outlineLevel="0" collapsed="false">
      <c r="A1526" s="15" t="s">
        <v>1772</v>
      </c>
      <c r="B1526" s="10" t="s">
        <v>3568</v>
      </c>
    </row>
    <row r="1527" customFormat="false" ht="12.75" hidden="false" customHeight="false" outlineLevel="0" collapsed="false">
      <c r="A1527" s="15" t="s">
        <v>1772</v>
      </c>
      <c r="B1527" s="10" t="s">
        <v>3569</v>
      </c>
    </row>
    <row r="1528" customFormat="false" ht="12.75" hidden="false" customHeight="false" outlineLevel="0" collapsed="false">
      <c r="A1528" s="15" t="s">
        <v>1772</v>
      </c>
      <c r="B1528" s="10" t="s">
        <v>3570</v>
      </c>
    </row>
    <row r="1529" customFormat="false" ht="12.75" hidden="false" customHeight="false" outlineLevel="0" collapsed="false">
      <c r="A1529" s="15" t="s">
        <v>1772</v>
      </c>
      <c r="B1529" s="10" t="s">
        <v>3571</v>
      </c>
    </row>
    <row r="1530" customFormat="false" ht="12.75" hidden="false" customHeight="false" outlineLevel="0" collapsed="false">
      <c r="A1530" s="15" t="s">
        <v>1772</v>
      </c>
      <c r="B1530" s="10" t="s">
        <v>3572</v>
      </c>
    </row>
    <row r="1531" customFormat="false" ht="12.75" hidden="false" customHeight="false" outlineLevel="0" collapsed="false">
      <c r="A1531" s="15" t="s">
        <v>1772</v>
      </c>
      <c r="B1531" s="10" t="s">
        <v>3573</v>
      </c>
    </row>
    <row r="1532" customFormat="false" ht="12.75" hidden="false" customHeight="false" outlineLevel="0" collapsed="false">
      <c r="A1532" s="15" t="s">
        <v>1772</v>
      </c>
      <c r="B1532" s="10" t="s">
        <v>3574</v>
      </c>
    </row>
    <row r="1533" customFormat="false" ht="12.75" hidden="false" customHeight="false" outlineLevel="0" collapsed="false">
      <c r="A1533" s="15" t="s">
        <v>1772</v>
      </c>
      <c r="B1533" s="10" t="s">
        <v>3575</v>
      </c>
    </row>
    <row r="1534" customFormat="false" ht="12.75" hidden="false" customHeight="false" outlineLevel="0" collapsed="false">
      <c r="A1534" s="15" t="s">
        <v>1772</v>
      </c>
      <c r="B1534" s="10" t="s">
        <v>3576</v>
      </c>
    </row>
    <row r="1535" customFormat="false" ht="12.75" hidden="false" customHeight="false" outlineLevel="0" collapsed="false">
      <c r="A1535" s="15" t="s">
        <v>1772</v>
      </c>
      <c r="B1535" s="10" t="s">
        <v>3577</v>
      </c>
    </row>
    <row r="1536" customFormat="false" ht="12.75" hidden="false" customHeight="false" outlineLevel="0" collapsed="false">
      <c r="A1536" s="15" t="s">
        <v>1772</v>
      </c>
      <c r="B1536" s="10" t="s">
        <v>3578</v>
      </c>
    </row>
    <row r="1537" customFormat="false" ht="12.75" hidden="false" customHeight="false" outlineLevel="0" collapsed="false">
      <c r="A1537" s="15" t="s">
        <v>1772</v>
      </c>
      <c r="B1537" s="10" t="s">
        <v>3579</v>
      </c>
    </row>
    <row r="1538" customFormat="false" ht="12.75" hidden="false" customHeight="false" outlineLevel="0" collapsed="false">
      <c r="A1538" s="15" t="s">
        <v>3580</v>
      </c>
      <c r="B1538" s="10" t="s">
        <v>3581</v>
      </c>
    </row>
    <row r="1539" customFormat="false" ht="12.75" hidden="false" customHeight="false" outlineLevel="0" collapsed="false">
      <c r="A1539" s="15" t="s">
        <v>3582</v>
      </c>
      <c r="B1539" s="10" t="s">
        <v>3583</v>
      </c>
    </row>
    <row r="1540" customFormat="false" ht="12.75" hidden="false" customHeight="false" outlineLevel="0" collapsed="false">
      <c r="A1540" s="15" t="s">
        <v>3584</v>
      </c>
      <c r="B1540" s="10" t="s">
        <v>3585</v>
      </c>
    </row>
    <row r="1541" customFormat="false" ht="12.75" hidden="false" customHeight="false" outlineLevel="0" collapsed="false">
      <c r="A1541" s="15" t="s">
        <v>1625</v>
      </c>
      <c r="B1541" s="10" t="s">
        <v>3586</v>
      </c>
    </row>
    <row r="1542" customFormat="false" ht="12.75" hidden="false" customHeight="false" outlineLevel="0" collapsed="false">
      <c r="A1542" s="15" t="s">
        <v>1625</v>
      </c>
      <c r="B1542" s="10" t="s">
        <v>3587</v>
      </c>
    </row>
    <row r="1543" customFormat="false" ht="12.75" hidden="false" customHeight="false" outlineLevel="0" collapsed="false">
      <c r="A1543" s="15" t="s">
        <v>1625</v>
      </c>
      <c r="B1543" s="10" t="s">
        <v>3588</v>
      </c>
    </row>
    <row r="1544" customFormat="false" ht="12.75" hidden="false" customHeight="false" outlineLevel="0" collapsed="false">
      <c r="A1544" s="15" t="s">
        <v>1625</v>
      </c>
      <c r="B1544" s="10" t="s">
        <v>3589</v>
      </c>
    </row>
    <row r="1545" customFormat="false" ht="12.75" hidden="false" customHeight="false" outlineLevel="0" collapsed="false">
      <c r="A1545" s="15" t="s">
        <v>1625</v>
      </c>
      <c r="B1545" s="10" t="s">
        <v>3590</v>
      </c>
    </row>
    <row r="1546" customFormat="false" ht="12.75" hidden="false" customHeight="false" outlineLevel="0" collapsed="false">
      <c r="A1546" s="15" t="s">
        <v>1625</v>
      </c>
      <c r="B1546" s="10" t="s">
        <v>3591</v>
      </c>
    </row>
    <row r="1547" customFormat="false" ht="12.75" hidden="false" customHeight="false" outlineLevel="0" collapsed="false">
      <c r="A1547" s="15" t="s">
        <v>1625</v>
      </c>
      <c r="B1547" s="10" t="s">
        <v>3592</v>
      </c>
    </row>
    <row r="1548" customFormat="false" ht="12.75" hidden="false" customHeight="false" outlineLevel="0" collapsed="false">
      <c r="A1548" s="15" t="s">
        <v>1625</v>
      </c>
      <c r="B1548" s="10" t="s">
        <v>3593</v>
      </c>
    </row>
    <row r="1549" customFormat="false" ht="12.75" hidden="false" customHeight="false" outlineLevel="0" collapsed="false">
      <c r="A1549" s="15" t="s">
        <v>1625</v>
      </c>
      <c r="B1549" s="10" t="s">
        <v>3594</v>
      </c>
    </row>
    <row r="1550" customFormat="false" ht="12.75" hidden="false" customHeight="false" outlineLevel="0" collapsed="false">
      <c r="A1550" s="15" t="s">
        <v>1625</v>
      </c>
      <c r="B1550" s="10" t="s">
        <v>3595</v>
      </c>
    </row>
    <row r="1551" customFormat="false" ht="12.75" hidden="false" customHeight="false" outlineLevel="0" collapsed="false">
      <c r="A1551" s="15" t="s">
        <v>1625</v>
      </c>
      <c r="B1551" s="10" t="s">
        <v>3596</v>
      </c>
    </row>
    <row r="1552" customFormat="false" ht="12.75" hidden="false" customHeight="false" outlineLevel="0" collapsed="false">
      <c r="A1552" s="15" t="s">
        <v>1625</v>
      </c>
      <c r="B1552" s="10" t="s">
        <v>3597</v>
      </c>
    </row>
    <row r="1553" customFormat="false" ht="12.75" hidden="false" customHeight="false" outlineLevel="0" collapsed="false">
      <c r="A1553" s="15" t="s">
        <v>1625</v>
      </c>
      <c r="B1553" s="10" t="s">
        <v>3598</v>
      </c>
    </row>
    <row r="1554" customFormat="false" ht="12.75" hidden="false" customHeight="false" outlineLevel="0" collapsed="false">
      <c r="A1554" s="15" t="s">
        <v>3599</v>
      </c>
      <c r="B1554" s="10" t="s">
        <v>3600</v>
      </c>
    </row>
    <row r="1555" customFormat="false" ht="12.75" hidden="false" customHeight="false" outlineLevel="0" collapsed="false">
      <c r="A1555" s="15" t="s">
        <v>1830</v>
      </c>
      <c r="B1555" s="10" t="s">
        <v>3601</v>
      </c>
    </row>
    <row r="1556" customFormat="false" ht="12.75" hidden="false" customHeight="false" outlineLevel="0" collapsed="false">
      <c r="A1556" s="15" t="s">
        <v>1830</v>
      </c>
      <c r="B1556" s="10" t="s">
        <v>3602</v>
      </c>
    </row>
    <row r="1557" customFormat="false" ht="12.75" hidden="false" customHeight="false" outlineLevel="0" collapsed="false">
      <c r="A1557" s="15" t="s">
        <v>1830</v>
      </c>
      <c r="B1557" s="10" t="s">
        <v>3603</v>
      </c>
    </row>
    <row r="1558" customFormat="false" ht="12.75" hidden="false" customHeight="false" outlineLevel="0" collapsed="false">
      <c r="A1558" s="15" t="s">
        <v>1830</v>
      </c>
      <c r="B1558" s="10" t="s">
        <v>3604</v>
      </c>
    </row>
    <row r="1559" customFormat="false" ht="12.75" hidden="false" customHeight="false" outlineLevel="0" collapsed="false">
      <c r="A1559" s="15" t="s">
        <v>1830</v>
      </c>
      <c r="B1559" s="10" t="s">
        <v>3605</v>
      </c>
    </row>
    <row r="1560" customFormat="false" ht="12.75" hidden="false" customHeight="false" outlineLevel="0" collapsed="false">
      <c r="A1560" s="15" t="s">
        <v>1830</v>
      </c>
      <c r="B1560" s="10" t="s">
        <v>3606</v>
      </c>
    </row>
    <row r="1561" customFormat="false" ht="12.75" hidden="false" customHeight="false" outlineLevel="0" collapsed="false">
      <c r="A1561" s="15" t="s">
        <v>1830</v>
      </c>
      <c r="B1561" s="10" t="s">
        <v>3607</v>
      </c>
    </row>
    <row r="1562" customFormat="false" ht="12.75" hidden="false" customHeight="false" outlineLevel="0" collapsed="false">
      <c r="A1562" s="15" t="s">
        <v>1830</v>
      </c>
      <c r="B1562" s="10" t="s">
        <v>3608</v>
      </c>
    </row>
    <row r="1563" customFormat="false" ht="12.75" hidden="false" customHeight="false" outlineLevel="0" collapsed="false">
      <c r="A1563" s="15" t="s">
        <v>1830</v>
      </c>
      <c r="B1563" s="10" t="s">
        <v>3609</v>
      </c>
    </row>
    <row r="1564" customFormat="false" ht="12.75" hidden="false" customHeight="false" outlineLevel="0" collapsed="false">
      <c r="A1564" s="15" t="s">
        <v>1830</v>
      </c>
      <c r="B1564" s="10" t="s">
        <v>3610</v>
      </c>
    </row>
    <row r="1565" customFormat="false" ht="12.75" hidden="false" customHeight="false" outlineLevel="0" collapsed="false">
      <c r="A1565" s="15" t="s">
        <v>1830</v>
      </c>
      <c r="B1565" s="10" t="s">
        <v>3611</v>
      </c>
    </row>
    <row r="1566" customFormat="false" ht="12.75" hidden="false" customHeight="false" outlineLevel="0" collapsed="false">
      <c r="A1566" s="15" t="s">
        <v>1830</v>
      </c>
      <c r="B1566" s="10" t="s">
        <v>3612</v>
      </c>
    </row>
    <row r="1567" customFormat="false" ht="12.75" hidden="false" customHeight="false" outlineLevel="0" collapsed="false">
      <c r="A1567" s="15" t="s">
        <v>1830</v>
      </c>
      <c r="B1567" s="10" t="s">
        <v>3613</v>
      </c>
    </row>
    <row r="1568" customFormat="false" ht="12.75" hidden="false" customHeight="false" outlineLevel="0" collapsed="false">
      <c r="A1568" s="15" t="s">
        <v>1817</v>
      </c>
      <c r="B1568" s="10" t="s">
        <v>3614</v>
      </c>
    </row>
    <row r="1569" customFormat="false" ht="12.75" hidden="false" customHeight="false" outlineLevel="0" collapsed="false">
      <c r="A1569" s="15" t="s">
        <v>1903</v>
      </c>
      <c r="B1569" s="10" t="s">
        <v>3615</v>
      </c>
    </row>
    <row r="1570" customFormat="false" ht="12.75" hidden="false" customHeight="false" outlineLevel="0" collapsed="false">
      <c r="A1570" s="15" t="s">
        <v>356</v>
      </c>
      <c r="B1570" s="10" t="s">
        <v>3616</v>
      </c>
    </row>
    <row r="1571" customFormat="false" ht="12.75" hidden="false" customHeight="false" outlineLevel="0" collapsed="false">
      <c r="A1571" s="15" t="s">
        <v>3617</v>
      </c>
      <c r="B1571" s="10" t="s">
        <v>3618</v>
      </c>
    </row>
    <row r="1572" customFormat="false" ht="12.75" hidden="false" customHeight="false" outlineLevel="0" collapsed="false">
      <c r="A1572" s="15" t="s">
        <v>1456</v>
      </c>
      <c r="B1572" s="10" t="s">
        <v>3619</v>
      </c>
    </row>
    <row r="1573" customFormat="false" ht="12.75" hidden="false" customHeight="false" outlineLevel="0" collapsed="false">
      <c r="A1573" s="15" t="s">
        <v>1834</v>
      </c>
      <c r="B1573" s="10" t="s">
        <v>3620</v>
      </c>
    </row>
    <row r="1574" customFormat="false" ht="12.75" hidden="false" customHeight="false" outlineLevel="0" collapsed="false">
      <c r="A1574" s="15" t="s">
        <v>1834</v>
      </c>
      <c r="B1574" s="10" t="s">
        <v>3621</v>
      </c>
    </row>
    <row r="1575" customFormat="false" ht="12.75" hidden="false" customHeight="false" outlineLevel="0" collapsed="false">
      <c r="A1575" s="15" t="s">
        <v>1834</v>
      </c>
      <c r="B1575" s="10" t="s">
        <v>3622</v>
      </c>
    </row>
    <row r="1576" customFormat="false" ht="12.75" hidden="false" customHeight="false" outlineLevel="0" collapsed="false">
      <c r="A1576" s="15" t="s">
        <v>1834</v>
      </c>
      <c r="B1576" s="10" t="s">
        <v>3623</v>
      </c>
    </row>
    <row r="1577" customFormat="false" ht="12.75" hidden="false" customHeight="false" outlineLevel="0" collapsed="false">
      <c r="A1577" s="15" t="s">
        <v>1834</v>
      </c>
      <c r="B1577" s="10" t="s">
        <v>3624</v>
      </c>
    </row>
    <row r="1578" customFormat="false" ht="12.75" hidden="false" customHeight="false" outlineLevel="0" collapsed="false">
      <c r="A1578" s="15" t="s">
        <v>1834</v>
      </c>
      <c r="B1578" s="10" t="s">
        <v>3625</v>
      </c>
    </row>
    <row r="1579" customFormat="false" ht="12.75" hidden="false" customHeight="false" outlineLevel="0" collapsed="false">
      <c r="A1579" s="15" t="s">
        <v>1834</v>
      </c>
      <c r="B1579" s="10" t="s">
        <v>3626</v>
      </c>
    </row>
    <row r="1580" customFormat="false" ht="12.75" hidden="false" customHeight="false" outlineLevel="0" collapsed="false">
      <c r="A1580" s="15" t="s">
        <v>1834</v>
      </c>
      <c r="B1580" s="10" t="s">
        <v>3627</v>
      </c>
    </row>
    <row r="1581" customFormat="false" ht="12.75" hidden="false" customHeight="false" outlineLevel="0" collapsed="false">
      <c r="A1581" s="15" t="s">
        <v>1834</v>
      </c>
      <c r="B1581" s="10" t="s">
        <v>3628</v>
      </c>
    </row>
    <row r="1582" customFormat="false" ht="12.75" hidden="false" customHeight="false" outlineLevel="0" collapsed="false">
      <c r="A1582" s="15" t="s">
        <v>1834</v>
      </c>
      <c r="B1582" s="10" t="s">
        <v>3629</v>
      </c>
    </row>
    <row r="1583" customFormat="false" ht="12.75" hidden="false" customHeight="false" outlineLevel="0" collapsed="false">
      <c r="A1583" s="15" t="s">
        <v>1834</v>
      </c>
      <c r="B1583" s="10" t="s">
        <v>3630</v>
      </c>
    </row>
    <row r="1584" customFormat="false" ht="12.75" hidden="false" customHeight="false" outlineLevel="0" collapsed="false">
      <c r="A1584" s="15" t="s">
        <v>1834</v>
      </c>
      <c r="B1584" s="10" t="s">
        <v>3631</v>
      </c>
    </row>
    <row r="1585" customFormat="false" ht="12.75" hidden="false" customHeight="false" outlineLevel="0" collapsed="false">
      <c r="A1585" s="15" t="s">
        <v>1834</v>
      </c>
      <c r="B1585" s="10" t="s">
        <v>3632</v>
      </c>
    </row>
    <row r="1586" customFormat="false" ht="12.75" hidden="false" customHeight="false" outlineLevel="0" collapsed="false">
      <c r="A1586" s="15" t="s">
        <v>1834</v>
      </c>
      <c r="B1586" s="10" t="s">
        <v>3633</v>
      </c>
    </row>
    <row r="1587" customFormat="false" ht="12.75" hidden="false" customHeight="false" outlineLevel="0" collapsed="false">
      <c r="A1587" s="15" t="s">
        <v>1834</v>
      </c>
      <c r="B1587" s="10" t="s">
        <v>3634</v>
      </c>
    </row>
    <row r="1588" customFormat="false" ht="12.75" hidden="false" customHeight="false" outlineLevel="0" collapsed="false">
      <c r="A1588" s="15" t="s">
        <v>1959</v>
      </c>
      <c r="B1588" s="10" t="s">
        <v>3635</v>
      </c>
    </row>
    <row r="1589" customFormat="false" ht="12.75" hidden="false" customHeight="false" outlineLevel="0" collapsed="false">
      <c r="A1589" s="15" t="s">
        <v>1848</v>
      </c>
      <c r="B1589" s="10" t="s">
        <v>3636</v>
      </c>
    </row>
    <row r="1590" customFormat="false" ht="12.75" hidden="false" customHeight="false" outlineLevel="0" collapsed="false">
      <c r="A1590" s="15" t="s">
        <v>1848</v>
      </c>
      <c r="B1590" s="10" t="s">
        <v>3637</v>
      </c>
    </row>
    <row r="1591" customFormat="false" ht="12.75" hidden="false" customHeight="false" outlineLevel="0" collapsed="false">
      <c r="A1591" s="15" t="s">
        <v>1848</v>
      </c>
      <c r="B1591" s="10" t="s">
        <v>3638</v>
      </c>
    </row>
    <row r="1592" customFormat="false" ht="12.75" hidden="false" customHeight="false" outlineLevel="0" collapsed="false">
      <c r="A1592" s="15" t="s">
        <v>1848</v>
      </c>
      <c r="B1592" s="10" t="s">
        <v>3639</v>
      </c>
    </row>
    <row r="1593" customFormat="false" ht="12.75" hidden="false" customHeight="false" outlineLevel="0" collapsed="false">
      <c r="A1593" s="15" t="s">
        <v>1848</v>
      </c>
      <c r="B1593" s="10" t="s">
        <v>3640</v>
      </c>
    </row>
    <row r="1594" customFormat="false" ht="12.75" hidden="false" customHeight="false" outlineLevel="0" collapsed="false">
      <c r="A1594" s="15" t="s">
        <v>1848</v>
      </c>
      <c r="B1594" s="10" t="s">
        <v>3641</v>
      </c>
    </row>
    <row r="1595" customFormat="false" ht="12.75" hidden="false" customHeight="false" outlineLevel="0" collapsed="false">
      <c r="A1595" s="15" t="s">
        <v>1848</v>
      </c>
      <c r="B1595" s="10" t="s">
        <v>3642</v>
      </c>
    </row>
    <row r="1596" customFormat="false" ht="12.75" hidden="false" customHeight="false" outlineLevel="0" collapsed="false">
      <c r="A1596" s="15" t="s">
        <v>1848</v>
      </c>
      <c r="B1596" s="10" t="s">
        <v>3643</v>
      </c>
    </row>
    <row r="1597" customFormat="false" ht="12.75" hidden="false" customHeight="false" outlineLevel="0" collapsed="false">
      <c r="A1597" s="15" t="s">
        <v>1848</v>
      </c>
      <c r="B1597" s="10" t="s">
        <v>3644</v>
      </c>
    </row>
    <row r="1598" customFormat="false" ht="12.75" hidden="false" customHeight="false" outlineLevel="0" collapsed="false">
      <c r="A1598" s="15" t="s">
        <v>1848</v>
      </c>
      <c r="B1598" s="10" t="s">
        <v>3645</v>
      </c>
    </row>
    <row r="1599" customFormat="false" ht="12.75" hidden="false" customHeight="false" outlineLevel="0" collapsed="false">
      <c r="A1599" s="15" t="s">
        <v>1848</v>
      </c>
      <c r="B1599" s="10" t="s">
        <v>3646</v>
      </c>
    </row>
    <row r="1600" customFormat="false" ht="12.75" hidden="false" customHeight="false" outlineLevel="0" collapsed="false">
      <c r="A1600" s="15" t="s">
        <v>1848</v>
      </c>
      <c r="B1600" s="10" t="s">
        <v>3647</v>
      </c>
    </row>
    <row r="1601" customFormat="false" ht="12.75" hidden="false" customHeight="false" outlineLevel="0" collapsed="false">
      <c r="A1601" s="15" t="s">
        <v>1848</v>
      </c>
      <c r="B1601" s="10" t="s">
        <v>3648</v>
      </c>
    </row>
    <row r="1602" customFormat="false" ht="12.75" hidden="false" customHeight="false" outlineLevel="0" collapsed="false">
      <c r="A1602" s="15" t="s">
        <v>1848</v>
      </c>
      <c r="B1602" s="10" t="s">
        <v>3649</v>
      </c>
    </row>
    <row r="1603" customFormat="false" ht="12.75" hidden="false" customHeight="false" outlineLevel="0" collapsed="false">
      <c r="A1603" s="15" t="s">
        <v>1848</v>
      </c>
      <c r="B1603" s="10" t="s">
        <v>3650</v>
      </c>
    </row>
    <row r="1604" customFormat="false" ht="12.75" hidden="false" customHeight="false" outlineLevel="0" collapsed="false">
      <c r="A1604" s="15" t="s">
        <v>3651</v>
      </c>
      <c r="B1604" s="10" t="s">
        <v>3652</v>
      </c>
    </row>
    <row r="1605" customFormat="false" ht="12.75" hidden="false" customHeight="false" outlineLevel="0" collapsed="false">
      <c r="A1605" s="15" t="s">
        <v>1814</v>
      </c>
      <c r="B1605" s="10" t="s">
        <v>3653</v>
      </c>
    </row>
    <row r="1606" customFormat="false" ht="12.75" hidden="false" customHeight="false" outlineLevel="0" collapsed="false">
      <c r="A1606" s="15" t="s">
        <v>1844</v>
      </c>
      <c r="B1606" s="10" t="s">
        <v>3654</v>
      </c>
    </row>
    <row r="1607" customFormat="false" ht="12.75" hidden="false" customHeight="false" outlineLevel="0" collapsed="false">
      <c r="A1607" s="15" t="s">
        <v>1476</v>
      </c>
      <c r="B1607" s="10" t="s">
        <v>3655</v>
      </c>
    </row>
    <row r="1608" customFormat="false" ht="12.75" hidden="false" customHeight="false" outlineLevel="0" collapsed="false">
      <c r="A1608" s="15" t="s">
        <v>1476</v>
      </c>
      <c r="B1608" s="10" t="s">
        <v>3656</v>
      </c>
    </row>
    <row r="1609" customFormat="false" ht="12.75" hidden="false" customHeight="false" outlineLevel="0" collapsed="false">
      <c r="A1609" s="15" t="s">
        <v>1476</v>
      </c>
      <c r="B1609" s="10" t="s">
        <v>3657</v>
      </c>
    </row>
    <row r="1610" customFormat="false" ht="12.75" hidden="false" customHeight="false" outlineLevel="0" collapsed="false">
      <c r="A1610" s="15" t="s">
        <v>1476</v>
      </c>
      <c r="B1610" s="10" t="s">
        <v>3658</v>
      </c>
    </row>
    <row r="1611" customFormat="false" ht="12.75" hidden="false" customHeight="false" outlineLevel="0" collapsed="false">
      <c r="A1611" s="15" t="s">
        <v>1476</v>
      </c>
      <c r="B1611" s="10" t="s">
        <v>3659</v>
      </c>
    </row>
    <row r="1612" customFormat="false" ht="12.75" hidden="false" customHeight="false" outlineLevel="0" collapsed="false">
      <c r="A1612" s="15" t="s">
        <v>1864</v>
      </c>
      <c r="B1612" s="10" t="s">
        <v>3660</v>
      </c>
    </row>
    <row r="1613" customFormat="false" ht="12.75" hidden="false" customHeight="false" outlineLevel="0" collapsed="false">
      <c r="A1613" s="15" t="s">
        <v>1864</v>
      </c>
      <c r="B1613" s="10" t="s">
        <v>3661</v>
      </c>
    </row>
    <row r="1614" customFormat="false" ht="12.75" hidden="false" customHeight="false" outlineLevel="0" collapsed="false">
      <c r="A1614" s="15" t="s">
        <v>1864</v>
      </c>
      <c r="B1614" s="10" t="s">
        <v>3662</v>
      </c>
    </row>
    <row r="1615" customFormat="false" ht="12.75" hidden="false" customHeight="false" outlineLevel="0" collapsed="false">
      <c r="A1615" s="15" t="s">
        <v>1864</v>
      </c>
      <c r="B1615" s="10" t="s">
        <v>3663</v>
      </c>
    </row>
    <row r="1616" customFormat="false" ht="12.75" hidden="false" customHeight="false" outlineLevel="0" collapsed="false">
      <c r="A1616" s="15" t="s">
        <v>1864</v>
      </c>
      <c r="B1616" s="10" t="s">
        <v>3664</v>
      </c>
    </row>
    <row r="1617" customFormat="false" ht="12.75" hidden="false" customHeight="false" outlineLevel="0" collapsed="false">
      <c r="A1617" s="15" t="s">
        <v>1864</v>
      </c>
      <c r="B1617" s="10" t="s">
        <v>3665</v>
      </c>
    </row>
    <row r="1618" customFormat="false" ht="12.75" hidden="false" customHeight="false" outlineLevel="0" collapsed="false">
      <c r="A1618" s="15" t="s">
        <v>1864</v>
      </c>
      <c r="B1618" s="10" t="s">
        <v>3666</v>
      </c>
    </row>
    <row r="1619" customFormat="false" ht="12.75" hidden="false" customHeight="false" outlineLevel="0" collapsed="false">
      <c r="A1619" s="15" t="s">
        <v>1864</v>
      </c>
      <c r="B1619" s="10" t="s">
        <v>3667</v>
      </c>
    </row>
    <row r="1620" customFormat="false" ht="12.75" hidden="false" customHeight="false" outlineLevel="0" collapsed="false">
      <c r="A1620" s="15" t="s">
        <v>3668</v>
      </c>
      <c r="B1620" s="10" t="s">
        <v>3669</v>
      </c>
    </row>
    <row r="1621" customFormat="false" ht="12.75" hidden="false" customHeight="false" outlineLevel="0" collapsed="false">
      <c r="A1621" s="15" t="s">
        <v>3670</v>
      </c>
      <c r="B1621" s="10" t="s">
        <v>3671</v>
      </c>
    </row>
    <row r="1622" customFormat="false" ht="12.75" hidden="false" customHeight="false" outlineLevel="0" collapsed="false">
      <c r="A1622" s="15" t="s">
        <v>1437</v>
      </c>
      <c r="B1622" s="10" t="s">
        <v>3672</v>
      </c>
    </row>
    <row r="1623" customFormat="false" ht="12.75" hidden="false" customHeight="false" outlineLevel="0" collapsed="false">
      <c r="A1623" s="15" t="s">
        <v>1437</v>
      </c>
      <c r="B1623" s="10" t="s">
        <v>3673</v>
      </c>
    </row>
    <row r="1624" customFormat="false" ht="12.75" hidden="false" customHeight="false" outlineLevel="0" collapsed="false">
      <c r="A1624" s="15" t="s">
        <v>1437</v>
      </c>
      <c r="B1624" s="10" t="s">
        <v>3674</v>
      </c>
    </row>
    <row r="1625" customFormat="false" ht="12.75" hidden="false" customHeight="false" outlineLevel="0" collapsed="false">
      <c r="A1625" s="15" t="s">
        <v>3675</v>
      </c>
      <c r="B1625" s="10" t="s">
        <v>3676</v>
      </c>
    </row>
    <row r="1626" customFormat="false" ht="12.75" hidden="false" customHeight="false" outlineLevel="0" collapsed="false">
      <c r="A1626" s="15" t="s">
        <v>1455</v>
      </c>
      <c r="B1626" s="10" t="s">
        <v>3677</v>
      </c>
    </row>
    <row r="1627" customFormat="false" ht="12.75" hidden="false" customHeight="false" outlineLevel="0" collapsed="false">
      <c r="A1627" s="15" t="s">
        <v>1455</v>
      </c>
      <c r="B1627" s="10" t="s">
        <v>3678</v>
      </c>
    </row>
    <row r="1628" customFormat="false" ht="12.75" hidden="false" customHeight="false" outlineLevel="0" collapsed="false">
      <c r="A1628" s="15" t="s">
        <v>1455</v>
      </c>
      <c r="B1628" s="10" t="s">
        <v>3679</v>
      </c>
    </row>
    <row r="1629" customFormat="false" ht="12.75" hidden="false" customHeight="false" outlineLevel="0" collapsed="false">
      <c r="A1629" s="15" t="s">
        <v>1455</v>
      </c>
      <c r="B1629" s="10" t="s">
        <v>3680</v>
      </c>
    </row>
    <row r="1630" customFormat="false" ht="12.75" hidden="false" customHeight="false" outlineLevel="0" collapsed="false">
      <c r="A1630" s="15" t="s">
        <v>1455</v>
      </c>
      <c r="B1630" s="10" t="s">
        <v>3681</v>
      </c>
    </row>
    <row r="1631" customFormat="false" ht="12.75" hidden="false" customHeight="false" outlineLevel="0" collapsed="false">
      <c r="A1631" s="15" t="s">
        <v>1455</v>
      </c>
      <c r="B1631" s="10" t="s">
        <v>3682</v>
      </c>
    </row>
    <row r="1632" customFormat="false" ht="12.75" hidden="false" customHeight="false" outlineLevel="0" collapsed="false">
      <c r="A1632" s="15" t="s">
        <v>1455</v>
      </c>
      <c r="B1632" s="10" t="s">
        <v>3683</v>
      </c>
    </row>
    <row r="1633" customFormat="false" ht="12.75" hidden="false" customHeight="false" outlineLevel="0" collapsed="false">
      <c r="A1633" s="15" t="s">
        <v>1455</v>
      </c>
      <c r="B1633" s="10" t="s">
        <v>3684</v>
      </c>
    </row>
    <row r="1634" customFormat="false" ht="12.75" hidden="false" customHeight="false" outlineLevel="0" collapsed="false">
      <c r="A1634" s="15" t="s">
        <v>1455</v>
      </c>
      <c r="B1634" s="10" t="s">
        <v>3685</v>
      </c>
    </row>
    <row r="1635" customFormat="false" ht="12.75" hidden="false" customHeight="false" outlineLevel="0" collapsed="false">
      <c r="A1635" s="15" t="s">
        <v>1455</v>
      </c>
      <c r="B1635" s="10" t="s">
        <v>3686</v>
      </c>
    </row>
    <row r="1636" customFormat="false" ht="12.75" hidden="false" customHeight="false" outlineLevel="0" collapsed="false">
      <c r="A1636" s="15" t="s">
        <v>1455</v>
      </c>
      <c r="B1636" s="10" t="s">
        <v>3687</v>
      </c>
    </row>
    <row r="1637" customFormat="false" ht="12.75" hidden="false" customHeight="false" outlineLevel="0" collapsed="false">
      <c r="A1637" s="15" t="s">
        <v>1455</v>
      </c>
      <c r="B1637" s="10" t="s">
        <v>3688</v>
      </c>
    </row>
    <row r="1638" customFormat="false" ht="12.75" hidden="false" customHeight="false" outlineLevel="0" collapsed="false">
      <c r="A1638" s="15" t="s">
        <v>1455</v>
      </c>
      <c r="B1638" s="10" t="s">
        <v>3689</v>
      </c>
    </row>
    <row r="1639" customFormat="false" ht="12.75" hidden="false" customHeight="false" outlineLevel="0" collapsed="false">
      <c r="A1639" s="15" t="s">
        <v>1455</v>
      </c>
      <c r="B1639" s="10" t="s">
        <v>3690</v>
      </c>
    </row>
    <row r="1640" customFormat="false" ht="12.75" hidden="false" customHeight="false" outlineLevel="0" collapsed="false">
      <c r="A1640" s="15" t="s">
        <v>1455</v>
      </c>
      <c r="B1640" s="10" t="s">
        <v>3691</v>
      </c>
    </row>
    <row r="1641" customFormat="false" ht="12.75" hidden="false" customHeight="false" outlineLevel="0" collapsed="false">
      <c r="A1641" s="15" t="s">
        <v>1455</v>
      </c>
      <c r="B1641" s="10" t="s">
        <v>3692</v>
      </c>
    </row>
    <row r="1642" customFormat="false" ht="12.75" hidden="false" customHeight="false" outlineLevel="0" collapsed="false">
      <c r="A1642" s="15" t="s">
        <v>1455</v>
      </c>
      <c r="B1642" s="10" t="s">
        <v>3693</v>
      </c>
    </row>
    <row r="1643" customFormat="false" ht="12.75" hidden="false" customHeight="false" outlineLevel="0" collapsed="false">
      <c r="A1643" s="15" t="s">
        <v>1455</v>
      </c>
      <c r="B1643" s="10" t="s">
        <v>3694</v>
      </c>
    </row>
    <row r="1644" customFormat="false" ht="12.75" hidden="false" customHeight="false" outlineLevel="0" collapsed="false">
      <c r="A1644" s="15" t="s">
        <v>1455</v>
      </c>
      <c r="B1644" s="10" t="s">
        <v>3695</v>
      </c>
    </row>
    <row r="1645" customFormat="false" ht="12.75" hidden="false" customHeight="false" outlineLevel="0" collapsed="false">
      <c r="A1645" s="15" t="s">
        <v>1524</v>
      </c>
      <c r="B1645" s="10" t="s">
        <v>3696</v>
      </c>
    </row>
    <row r="1646" customFormat="false" ht="12.75" hidden="false" customHeight="false" outlineLevel="0" collapsed="false">
      <c r="A1646" s="15" t="s">
        <v>177</v>
      </c>
      <c r="B1646" s="10" t="s">
        <v>3697</v>
      </c>
    </row>
    <row r="1647" customFormat="false" ht="12.75" hidden="false" customHeight="false" outlineLevel="0" collapsed="false">
      <c r="A1647" s="15" t="s">
        <v>177</v>
      </c>
      <c r="B1647" s="10" t="s">
        <v>3698</v>
      </c>
    </row>
    <row r="1648" customFormat="false" ht="12.75" hidden="false" customHeight="false" outlineLevel="0" collapsed="false">
      <c r="A1648" s="15" t="s">
        <v>3699</v>
      </c>
      <c r="B1648" s="10" t="s">
        <v>3700</v>
      </c>
    </row>
    <row r="1649" customFormat="false" ht="12.75" hidden="false" customHeight="false" outlineLevel="0" collapsed="false">
      <c r="A1649" s="15" t="s">
        <v>1876</v>
      </c>
      <c r="B1649" s="10" t="s">
        <v>3701</v>
      </c>
    </row>
    <row r="1650" customFormat="false" ht="12.75" hidden="false" customHeight="false" outlineLevel="0" collapsed="false">
      <c r="A1650" s="15" t="s">
        <v>1876</v>
      </c>
      <c r="B1650" s="10" t="s">
        <v>3702</v>
      </c>
    </row>
    <row r="1651" customFormat="false" ht="12.75" hidden="false" customHeight="false" outlineLevel="0" collapsed="false">
      <c r="A1651" s="15" t="s">
        <v>1876</v>
      </c>
      <c r="B1651" s="10" t="s">
        <v>3703</v>
      </c>
    </row>
    <row r="1652" customFormat="false" ht="12.75" hidden="false" customHeight="false" outlineLevel="0" collapsed="false">
      <c r="A1652" s="15" t="s">
        <v>1876</v>
      </c>
      <c r="B1652" s="10" t="s">
        <v>3704</v>
      </c>
    </row>
    <row r="1653" customFormat="false" ht="12.75" hidden="false" customHeight="false" outlineLevel="0" collapsed="false">
      <c r="A1653" s="15" t="s">
        <v>1876</v>
      </c>
      <c r="B1653" s="10" t="s">
        <v>3705</v>
      </c>
    </row>
    <row r="1654" customFormat="false" ht="12.75" hidden="false" customHeight="false" outlineLevel="0" collapsed="false">
      <c r="A1654" s="15" t="s">
        <v>1876</v>
      </c>
      <c r="B1654" s="10" t="s">
        <v>3706</v>
      </c>
    </row>
    <row r="1655" customFormat="false" ht="12.75" hidden="false" customHeight="false" outlineLevel="0" collapsed="false">
      <c r="A1655" s="15" t="s">
        <v>1876</v>
      </c>
      <c r="B1655" s="10" t="s">
        <v>3707</v>
      </c>
    </row>
    <row r="1656" customFormat="false" ht="12.75" hidden="false" customHeight="false" outlineLevel="0" collapsed="false">
      <c r="A1656" s="15" t="s">
        <v>1876</v>
      </c>
      <c r="B1656" s="10" t="s">
        <v>3708</v>
      </c>
    </row>
    <row r="1657" customFormat="false" ht="12.75" hidden="false" customHeight="false" outlineLevel="0" collapsed="false">
      <c r="A1657" s="15" t="s">
        <v>1876</v>
      </c>
      <c r="B1657" s="10" t="s">
        <v>3709</v>
      </c>
    </row>
    <row r="1658" customFormat="false" ht="12.75" hidden="false" customHeight="false" outlineLevel="0" collapsed="false">
      <c r="A1658" s="15" t="s">
        <v>1876</v>
      </c>
      <c r="B1658" s="10" t="s">
        <v>3710</v>
      </c>
    </row>
    <row r="1659" customFormat="false" ht="12.75" hidden="false" customHeight="false" outlineLevel="0" collapsed="false">
      <c r="A1659" s="15" t="s">
        <v>1876</v>
      </c>
      <c r="B1659" s="10" t="s">
        <v>3711</v>
      </c>
    </row>
    <row r="1660" customFormat="false" ht="12.75" hidden="false" customHeight="false" outlineLevel="0" collapsed="false">
      <c r="A1660" s="15" t="s">
        <v>1876</v>
      </c>
      <c r="B1660" s="10" t="s">
        <v>3712</v>
      </c>
    </row>
    <row r="1661" customFormat="false" ht="12.75" hidden="false" customHeight="false" outlineLevel="0" collapsed="false">
      <c r="A1661" s="15" t="s">
        <v>1888</v>
      </c>
      <c r="B1661" s="10" t="s">
        <v>3713</v>
      </c>
    </row>
    <row r="1662" customFormat="false" ht="12.75" hidden="false" customHeight="false" outlineLevel="0" collapsed="false">
      <c r="A1662" s="15" t="s">
        <v>1888</v>
      </c>
      <c r="B1662" s="10" t="s">
        <v>3714</v>
      </c>
    </row>
    <row r="1663" customFormat="false" ht="12.75" hidden="false" customHeight="false" outlineLevel="0" collapsed="false">
      <c r="A1663" s="15" t="s">
        <v>1888</v>
      </c>
      <c r="B1663" s="10" t="s">
        <v>3715</v>
      </c>
    </row>
    <row r="1664" customFormat="false" ht="12.75" hidden="false" customHeight="false" outlineLevel="0" collapsed="false">
      <c r="A1664" s="15" t="s">
        <v>221</v>
      </c>
      <c r="B1664" s="10" t="s">
        <v>3716</v>
      </c>
    </row>
    <row r="1665" customFormat="false" ht="12.75" hidden="false" customHeight="false" outlineLevel="0" collapsed="false">
      <c r="A1665" s="15" t="s">
        <v>221</v>
      </c>
      <c r="B1665" s="10" t="s">
        <v>3717</v>
      </c>
    </row>
    <row r="1666" customFormat="false" ht="12.75" hidden="false" customHeight="false" outlineLevel="0" collapsed="false">
      <c r="A1666" s="15" t="s">
        <v>221</v>
      </c>
      <c r="B1666" s="10" t="s">
        <v>3718</v>
      </c>
    </row>
    <row r="1667" customFormat="false" ht="12.75" hidden="false" customHeight="false" outlineLevel="0" collapsed="false">
      <c r="A1667" s="15" t="s">
        <v>221</v>
      </c>
      <c r="B1667" s="10" t="s">
        <v>3719</v>
      </c>
    </row>
    <row r="1668" customFormat="false" ht="12.75" hidden="false" customHeight="false" outlineLevel="0" collapsed="false">
      <c r="A1668" s="15" t="s">
        <v>221</v>
      </c>
      <c r="B1668" s="10" t="s">
        <v>3720</v>
      </c>
    </row>
    <row r="1669" customFormat="false" ht="12.75" hidden="false" customHeight="false" outlineLevel="0" collapsed="false">
      <c r="A1669" s="15" t="s">
        <v>221</v>
      </c>
      <c r="B1669" s="10" t="s">
        <v>3721</v>
      </c>
    </row>
    <row r="1670" customFormat="false" ht="12.75" hidden="false" customHeight="false" outlineLevel="0" collapsed="false">
      <c r="A1670" s="15" t="s">
        <v>221</v>
      </c>
      <c r="B1670" s="10" t="s">
        <v>3722</v>
      </c>
    </row>
    <row r="1671" customFormat="false" ht="12.75" hidden="false" customHeight="false" outlineLevel="0" collapsed="false">
      <c r="A1671" s="15" t="s">
        <v>3723</v>
      </c>
      <c r="B1671" s="10" t="s">
        <v>3724</v>
      </c>
    </row>
    <row r="1672" customFormat="false" ht="12.75" hidden="false" customHeight="false" outlineLevel="0" collapsed="false">
      <c r="A1672" s="15" t="s">
        <v>1421</v>
      </c>
      <c r="B1672" s="10" t="s">
        <v>3725</v>
      </c>
    </row>
    <row r="1673" customFormat="false" ht="12.75" hidden="false" customHeight="false" outlineLevel="0" collapsed="false">
      <c r="A1673" s="15" t="s">
        <v>3726</v>
      </c>
      <c r="B1673" s="10" t="s">
        <v>3727</v>
      </c>
    </row>
    <row r="1674" customFormat="false" ht="12.75" hidden="false" customHeight="false" outlineLevel="0" collapsed="false">
      <c r="A1674" s="15" t="s">
        <v>1940</v>
      </c>
      <c r="B1674" s="10" t="s">
        <v>3728</v>
      </c>
    </row>
    <row r="1675" customFormat="false" ht="12.75" hidden="false" customHeight="false" outlineLevel="0" collapsed="false">
      <c r="A1675" s="15" t="s">
        <v>1940</v>
      </c>
      <c r="B1675" s="10" t="s">
        <v>3729</v>
      </c>
    </row>
    <row r="1676" customFormat="false" ht="12.75" hidden="false" customHeight="false" outlineLevel="0" collapsed="false">
      <c r="A1676" s="15" t="s">
        <v>1940</v>
      </c>
      <c r="B1676" s="10" t="s">
        <v>3730</v>
      </c>
    </row>
    <row r="1677" customFormat="false" ht="12.75" hidden="false" customHeight="false" outlineLevel="0" collapsed="false">
      <c r="A1677" s="15" t="s">
        <v>1940</v>
      </c>
      <c r="B1677" s="10" t="s">
        <v>3731</v>
      </c>
    </row>
    <row r="1678" customFormat="false" ht="12.75" hidden="false" customHeight="false" outlineLevel="0" collapsed="false">
      <c r="A1678" s="15" t="s">
        <v>1940</v>
      </c>
      <c r="B1678" s="10" t="s">
        <v>3732</v>
      </c>
    </row>
    <row r="1679" customFormat="false" ht="12.75" hidden="false" customHeight="false" outlineLevel="0" collapsed="false">
      <c r="A1679" s="15" t="s">
        <v>1940</v>
      </c>
      <c r="B1679" s="10" t="s">
        <v>3733</v>
      </c>
    </row>
    <row r="1680" customFormat="false" ht="12.75" hidden="false" customHeight="false" outlineLevel="0" collapsed="false">
      <c r="A1680" s="15" t="s">
        <v>1940</v>
      </c>
      <c r="B1680" s="10" t="s">
        <v>3734</v>
      </c>
    </row>
    <row r="1681" customFormat="false" ht="12.75" hidden="false" customHeight="false" outlineLevel="0" collapsed="false">
      <c r="A1681" s="15" t="s">
        <v>1940</v>
      </c>
      <c r="B1681" s="10" t="s">
        <v>3735</v>
      </c>
    </row>
    <row r="1682" customFormat="false" ht="12.75" hidden="false" customHeight="false" outlineLevel="0" collapsed="false">
      <c r="A1682" s="15" t="s">
        <v>1940</v>
      </c>
      <c r="B1682" s="10" t="s">
        <v>3736</v>
      </c>
    </row>
    <row r="1683" customFormat="false" ht="12.75" hidden="false" customHeight="false" outlineLevel="0" collapsed="false">
      <c r="A1683" s="15" t="s">
        <v>1940</v>
      </c>
      <c r="B1683" s="10" t="s">
        <v>3737</v>
      </c>
    </row>
    <row r="1684" customFormat="false" ht="12.75" hidden="false" customHeight="false" outlineLevel="0" collapsed="false">
      <c r="A1684" s="15" t="s">
        <v>1940</v>
      </c>
      <c r="B1684" s="10" t="s">
        <v>3738</v>
      </c>
    </row>
    <row r="1685" customFormat="false" ht="12.75" hidden="false" customHeight="false" outlineLevel="0" collapsed="false">
      <c r="A1685" s="15" t="s">
        <v>1899</v>
      </c>
      <c r="B1685" s="10" t="s">
        <v>3739</v>
      </c>
    </row>
    <row r="1686" customFormat="false" ht="12.75" hidden="false" customHeight="false" outlineLevel="0" collapsed="false">
      <c r="A1686" s="15" t="s">
        <v>1899</v>
      </c>
      <c r="B1686" s="10" t="s">
        <v>3740</v>
      </c>
    </row>
    <row r="1687" customFormat="false" ht="12.75" hidden="false" customHeight="false" outlineLevel="0" collapsed="false">
      <c r="A1687" s="15" t="s">
        <v>1899</v>
      </c>
      <c r="B1687" s="10" t="s">
        <v>3741</v>
      </c>
    </row>
    <row r="1688" customFormat="false" ht="12.75" hidden="false" customHeight="false" outlineLevel="0" collapsed="false">
      <c r="A1688" s="15" t="s">
        <v>1899</v>
      </c>
      <c r="B1688" s="10" t="s">
        <v>3742</v>
      </c>
    </row>
    <row r="1689" customFormat="false" ht="12.75" hidden="false" customHeight="false" outlineLevel="0" collapsed="false">
      <c r="A1689" s="15" t="s">
        <v>1899</v>
      </c>
      <c r="B1689" s="10" t="s">
        <v>3743</v>
      </c>
    </row>
    <row r="1690" customFormat="false" ht="12.75" hidden="false" customHeight="false" outlineLevel="0" collapsed="false">
      <c r="A1690" s="15" t="s">
        <v>1899</v>
      </c>
      <c r="B1690" s="10" t="s">
        <v>3744</v>
      </c>
    </row>
    <row r="1691" customFormat="false" ht="12.75" hidden="false" customHeight="false" outlineLevel="0" collapsed="false">
      <c r="A1691" s="15" t="s">
        <v>1899</v>
      </c>
      <c r="B1691" s="10" t="s">
        <v>3745</v>
      </c>
    </row>
    <row r="1692" customFormat="false" ht="12.75" hidden="false" customHeight="false" outlineLevel="0" collapsed="false">
      <c r="A1692" s="15" t="s">
        <v>1899</v>
      </c>
      <c r="B1692" s="10" t="s">
        <v>3746</v>
      </c>
    </row>
    <row r="1693" customFormat="false" ht="12.75" hidden="false" customHeight="false" outlineLevel="0" collapsed="false">
      <c r="A1693" s="15" t="s">
        <v>1899</v>
      </c>
      <c r="B1693" s="10" t="s">
        <v>3747</v>
      </c>
    </row>
    <row r="1694" customFormat="false" ht="12.75" hidden="false" customHeight="false" outlineLevel="0" collapsed="false">
      <c r="A1694" s="15" t="s">
        <v>1899</v>
      </c>
      <c r="B1694" s="10" t="s">
        <v>3748</v>
      </c>
    </row>
    <row r="1695" customFormat="false" ht="12.75" hidden="false" customHeight="false" outlineLevel="0" collapsed="false">
      <c r="A1695" s="15" t="s">
        <v>1899</v>
      </c>
      <c r="B1695" s="10" t="s">
        <v>3749</v>
      </c>
    </row>
    <row r="1696" customFormat="false" ht="12.75" hidden="false" customHeight="false" outlineLevel="0" collapsed="false">
      <c r="A1696" s="15" t="s">
        <v>1899</v>
      </c>
      <c r="B1696" s="10" t="s">
        <v>3750</v>
      </c>
    </row>
    <row r="1697" customFormat="false" ht="12.75" hidden="false" customHeight="false" outlineLevel="0" collapsed="false">
      <c r="A1697" s="15" t="s">
        <v>1899</v>
      </c>
      <c r="B1697" s="10" t="s">
        <v>3751</v>
      </c>
    </row>
    <row r="1698" customFormat="false" ht="12.75" hidden="false" customHeight="false" outlineLevel="0" collapsed="false">
      <c r="A1698" s="15" t="s">
        <v>1899</v>
      </c>
      <c r="B1698" s="10" t="s">
        <v>3752</v>
      </c>
    </row>
    <row r="1699" customFormat="false" ht="12.75" hidden="false" customHeight="false" outlineLevel="0" collapsed="false">
      <c r="A1699" s="15" t="s">
        <v>1899</v>
      </c>
      <c r="B1699" s="10" t="s">
        <v>3753</v>
      </c>
    </row>
    <row r="1700" customFormat="false" ht="12.75" hidden="false" customHeight="false" outlineLevel="0" collapsed="false">
      <c r="A1700" s="15" t="s">
        <v>1899</v>
      </c>
      <c r="B1700" s="10" t="s">
        <v>3754</v>
      </c>
    </row>
    <row r="1701" customFormat="false" ht="12.75" hidden="false" customHeight="false" outlineLevel="0" collapsed="false">
      <c r="A1701" s="15" t="s">
        <v>1899</v>
      </c>
      <c r="B1701" s="10" t="s">
        <v>3755</v>
      </c>
    </row>
    <row r="1702" customFormat="false" ht="12.75" hidden="false" customHeight="false" outlineLevel="0" collapsed="false">
      <c r="A1702" s="15" t="s">
        <v>1899</v>
      </c>
      <c r="B1702" s="10" t="s">
        <v>3756</v>
      </c>
    </row>
    <row r="1703" customFormat="false" ht="12.75" hidden="false" customHeight="false" outlineLevel="0" collapsed="false">
      <c r="A1703" s="15" t="s">
        <v>1899</v>
      </c>
      <c r="B1703" s="10" t="s">
        <v>3757</v>
      </c>
    </row>
    <row r="1704" customFormat="false" ht="12.75" hidden="false" customHeight="false" outlineLevel="0" collapsed="false">
      <c r="A1704" s="15" t="s">
        <v>1899</v>
      </c>
      <c r="B1704" s="10" t="s">
        <v>3758</v>
      </c>
    </row>
    <row r="1705" customFormat="false" ht="12.75" hidden="false" customHeight="false" outlineLevel="0" collapsed="false">
      <c r="A1705" s="15" t="s">
        <v>1899</v>
      </c>
      <c r="B1705" s="10" t="s">
        <v>3759</v>
      </c>
    </row>
    <row r="1706" customFormat="false" ht="12.75" hidden="false" customHeight="false" outlineLevel="0" collapsed="false">
      <c r="A1706" s="15" t="s">
        <v>1899</v>
      </c>
      <c r="B1706" s="10" t="s">
        <v>3760</v>
      </c>
    </row>
    <row r="1707" customFormat="false" ht="12.75" hidden="false" customHeight="false" outlineLevel="0" collapsed="false">
      <c r="A1707" s="15" t="s">
        <v>1899</v>
      </c>
      <c r="B1707" s="10" t="s">
        <v>3761</v>
      </c>
    </row>
    <row r="1708" customFormat="false" ht="12.75" hidden="false" customHeight="false" outlineLevel="0" collapsed="false">
      <c r="A1708" s="15" t="s">
        <v>1899</v>
      </c>
      <c r="B1708" s="10" t="s">
        <v>3762</v>
      </c>
    </row>
    <row r="1709" customFormat="false" ht="12.75" hidden="false" customHeight="false" outlineLevel="0" collapsed="false">
      <c r="A1709" s="15" t="s">
        <v>1899</v>
      </c>
      <c r="B1709" s="10" t="s">
        <v>3763</v>
      </c>
    </row>
    <row r="1710" customFormat="false" ht="12.75" hidden="false" customHeight="false" outlineLevel="0" collapsed="false">
      <c r="A1710" s="15" t="s">
        <v>1899</v>
      </c>
      <c r="B1710" s="10" t="s">
        <v>3764</v>
      </c>
    </row>
    <row r="1711" customFormat="false" ht="12.75" hidden="false" customHeight="false" outlineLevel="0" collapsed="false">
      <c r="A1711" s="15" t="s">
        <v>1899</v>
      </c>
      <c r="B1711" s="10" t="s">
        <v>3765</v>
      </c>
    </row>
    <row r="1712" customFormat="false" ht="12.75" hidden="false" customHeight="false" outlineLevel="0" collapsed="false">
      <c r="A1712" s="15" t="s">
        <v>1899</v>
      </c>
      <c r="B1712" s="10" t="s">
        <v>3766</v>
      </c>
    </row>
    <row r="1713" customFormat="false" ht="12.75" hidden="false" customHeight="false" outlineLevel="0" collapsed="false">
      <c r="A1713" s="15" t="s">
        <v>1899</v>
      </c>
      <c r="B1713" s="10" t="s">
        <v>3767</v>
      </c>
    </row>
    <row r="1714" customFormat="false" ht="12.75" hidden="false" customHeight="false" outlineLevel="0" collapsed="false">
      <c r="A1714" s="15" t="s">
        <v>869</v>
      </c>
      <c r="B1714" s="10" t="s">
        <v>3768</v>
      </c>
    </row>
    <row r="1715" customFormat="false" ht="12.75" hidden="false" customHeight="false" outlineLevel="0" collapsed="false">
      <c r="A1715" s="15" t="s">
        <v>869</v>
      </c>
      <c r="B1715" s="10" t="s">
        <v>3769</v>
      </c>
    </row>
    <row r="1716" customFormat="false" ht="12.75" hidden="false" customHeight="false" outlineLevel="0" collapsed="false">
      <c r="A1716" s="15" t="s">
        <v>869</v>
      </c>
      <c r="B1716" s="10" t="s">
        <v>3770</v>
      </c>
    </row>
    <row r="1717" customFormat="false" ht="12.75" hidden="false" customHeight="false" outlineLevel="0" collapsed="false">
      <c r="A1717" s="15" t="s">
        <v>869</v>
      </c>
      <c r="B1717" s="10" t="s">
        <v>3771</v>
      </c>
    </row>
    <row r="1718" customFormat="false" ht="12.75" hidden="false" customHeight="false" outlineLevel="0" collapsed="false">
      <c r="A1718" s="15" t="s">
        <v>869</v>
      </c>
      <c r="B1718" s="10" t="s">
        <v>3772</v>
      </c>
    </row>
    <row r="1719" customFormat="false" ht="12.75" hidden="false" customHeight="false" outlineLevel="0" collapsed="false">
      <c r="A1719" s="15" t="s">
        <v>869</v>
      </c>
      <c r="B1719" s="10" t="s">
        <v>3773</v>
      </c>
    </row>
    <row r="1720" customFormat="false" ht="12.75" hidden="false" customHeight="false" outlineLevel="0" collapsed="false">
      <c r="A1720" s="15" t="s">
        <v>869</v>
      </c>
      <c r="B1720" s="10" t="s">
        <v>3774</v>
      </c>
    </row>
    <row r="1721" customFormat="false" ht="12.75" hidden="false" customHeight="false" outlineLevel="0" collapsed="false">
      <c r="A1721" s="15" t="s">
        <v>869</v>
      </c>
      <c r="B1721" s="10" t="s">
        <v>3775</v>
      </c>
    </row>
    <row r="1722" customFormat="false" ht="12.75" hidden="false" customHeight="false" outlineLevel="0" collapsed="false">
      <c r="A1722" s="15" t="s">
        <v>869</v>
      </c>
      <c r="B1722" s="10" t="s">
        <v>3776</v>
      </c>
    </row>
    <row r="1723" customFormat="false" ht="12.75" hidden="false" customHeight="false" outlineLevel="0" collapsed="false">
      <c r="A1723" s="15" t="s">
        <v>869</v>
      </c>
      <c r="B1723" s="10" t="s">
        <v>3777</v>
      </c>
    </row>
    <row r="1724" customFormat="false" ht="12.75" hidden="false" customHeight="false" outlineLevel="0" collapsed="false">
      <c r="A1724" s="15" t="s">
        <v>869</v>
      </c>
      <c r="B1724" s="10" t="s">
        <v>3778</v>
      </c>
    </row>
    <row r="1725" customFormat="false" ht="12.75" hidden="false" customHeight="false" outlineLevel="0" collapsed="false">
      <c r="A1725" s="15" t="s">
        <v>1028</v>
      </c>
      <c r="B1725" s="10" t="s">
        <v>3779</v>
      </c>
    </row>
    <row r="1726" customFormat="false" ht="12.75" hidden="false" customHeight="false" outlineLevel="0" collapsed="false">
      <c r="A1726" s="15" t="s">
        <v>927</v>
      </c>
      <c r="B1726" s="10" t="s">
        <v>3780</v>
      </c>
    </row>
    <row r="1727" customFormat="false" ht="12.75" hidden="false" customHeight="false" outlineLevel="0" collapsed="false">
      <c r="A1727" s="15" t="s">
        <v>927</v>
      </c>
      <c r="B1727" s="10" t="s">
        <v>3781</v>
      </c>
    </row>
    <row r="1728" customFormat="false" ht="12.75" hidden="false" customHeight="false" outlineLevel="0" collapsed="false">
      <c r="A1728" s="15" t="s">
        <v>927</v>
      </c>
      <c r="B1728" s="10" t="s">
        <v>3782</v>
      </c>
    </row>
    <row r="1729" customFormat="false" ht="12.75" hidden="false" customHeight="false" outlineLevel="0" collapsed="false">
      <c r="A1729" s="15" t="s">
        <v>927</v>
      </c>
      <c r="B1729" s="10" t="s">
        <v>3783</v>
      </c>
    </row>
    <row r="1730" customFormat="false" ht="12.75" hidden="false" customHeight="false" outlineLevel="0" collapsed="false">
      <c r="A1730" s="15" t="s">
        <v>1422</v>
      </c>
      <c r="B1730" s="10" t="s">
        <v>3784</v>
      </c>
    </row>
    <row r="1731" customFormat="false" ht="12.75" hidden="false" customHeight="false" outlineLevel="0" collapsed="false">
      <c r="A1731" s="15" t="s">
        <v>1181</v>
      </c>
      <c r="B1731" s="10" t="s">
        <v>3785</v>
      </c>
    </row>
    <row r="1732" customFormat="false" ht="12.75" hidden="false" customHeight="false" outlineLevel="0" collapsed="false">
      <c r="A1732" s="15" t="s">
        <v>126</v>
      </c>
      <c r="B1732" s="10" t="s">
        <v>3786</v>
      </c>
    </row>
    <row r="1733" customFormat="false" ht="12.75" hidden="false" customHeight="false" outlineLevel="0" collapsed="false">
      <c r="A1733" s="15" t="s">
        <v>1597</v>
      </c>
      <c r="B1733" s="10" t="s">
        <v>3787</v>
      </c>
    </row>
    <row r="1734" customFormat="false" ht="12.75" hidden="false" customHeight="false" outlineLevel="0" collapsed="false">
      <c r="A1734" s="15" t="s">
        <v>753</v>
      </c>
      <c r="B1734" s="10" t="s">
        <v>3788</v>
      </c>
    </row>
    <row r="1735" customFormat="false" ht="12.75" hidden="false" customHeight="false" outlineLevel="0" collapsed="false">
      <c r="A1735" s="15" t="s">
        <v>3789</v>
      </c>
      <c r="B1735" s="10" t="s">
        <v>3790</v>
      </c>
    </row>
    <row r="1736" customFormat="false" ht="12.75" hidden="false" customHeight="false" outlineLevel="0" collapsed="false">
      <c r="A1736" s="15" t="s">
        <v>933</v>
      </c>
      <c r="B1736" s="10" t="s">
        <v>3791</v>
      </c>
    </row>
    <row r="1737" customFormat="false" ht="12.75" hidden="false" customHeight="false" outlineLevel="0" collapsed="false">
      <c r="A1737" s="15" t="s">
        <v>1841</v>
      </c>
      <c r="B1737" s="10" t="s">
        <v>3792</v>
      </c>
    </row>
    <row r="1738" customFormat="false" ht="12.75" hidden="false" customHeight="false" outlineLevel="0" collapsed="false">
      <c r="A1738" s="15" t="s">
        <v>162</v>
      </c>
      <c r="B1738" s="10" t="s">
        <v>3793</v>
      </c>
    </row>
    <row r="1739" customFormat="false" ht="12.75" hidden="false" customHeight="false" outlineLevel="0" collapsed="false">
      <c r="A1739" s="15" t="s">
        <v>162</v>
      </c>
      <c r="B1739" s="10" t="s">
        <v>3794</v>
      </c>
    </row>
    <row r="1740" customFormat="false" ht="12.75" hidden="false" customHeight="false" outlineLevel="0" collapsed="false">
      <c r="A1740" s="15" t="s">
        <v>162</v>
      </c>
      <c r="B1740" s="10" t="s">
        <v>3795</v>
      </c>
    </row>
    <row r="1741" customFormat="false" ht="12.75" hidden="false" customHeight="false" outlineLevel="0" collapsed="false">
      <c r="A1741" s="15" t="s">
        <v>162</v>
      </c>
      <c r="B1741" s="10" t="s">
        <v>3796</v>
      </c>
    </row>
    <row r="1742" customFormat="false" ht="12.75" hidden="false" customHeight="false" outlineLevel="0" collapsed="false">
      <c r="A1742" s="15" t="s">
        <v>162</v>
      </c>
      <c r="B1742" s="10" t="s">
        <v>3797</v>
      </c>
    </row>
    <row r="1743" customFormat="false" ht="12.75" hidden="false" customHeight="false" outlineLevel="0" collapsed="false">
      <c r="A1743" s="15" t="s">
        <v>354</v>
      </c>
      <c r="B1743" s="10" t="s">
        <v>3798</v>
      </c>
    </row>
    <row r="1744" customFormat="false" ht="12.75" hidden="false" customHeight="false" outlineLevel="0" collapsed="false">
      <c r="A1744" s="15" t="s">
        <v>660</v>
      </c>
      <c r="B1744" s="10" t="s">
        <v>3799</v>
      </c>
    </row>
    <row r="1745" customFormat="false" ht="12.75" hidden="false" customHeight="false" outlineLevel="0" collapsed="false">
      <c r="A1745" s="15" t="s">
        <v>660</v>
      </c>
      <c r="B1745" s="10" t="s">
        <v>3800</v>
      </c>
    </row>
    <row r="1746" customFormat="false" ht="12.75" hidden="false" customHeight="false" outlineLevel="0" collapsed="false">
      <c r="A1746" s="15" t="s">
        <v>660</v>
      </c>
      <c r="B1746" s="10" t="s">
        <v>3801</v>
      </c>
    </row>
    <row r="1747" customFormat="false" ht="12.75" hidden="false" customHeight="false" outlineLevel="0" collapsed="false">
      <c r="A1747" s="15" t="s">
        <v>396</v>
      </c>
      <c r="B1747" s="10" t="s">
        <v>3802</v>
      </c>
    </row>
    <row r="1748" customFormat="false" ht="12.75" hidden="false" customHeight="false" outlineLevel="0" collapsed="false">
      <c r="A1748" s="15" t="s">
        <v>3803</v>
      </c>
      <c r="B1748" s="10" t="s">
        <v>3804</v>
      </c>
    </row>
    <row r="1749" customFormat="false" ht="12.75" hidden="false" customHeight="false" outlineLevel="0" collapsed="false">
      <c r="A1749" s="15" t="s">
        <v>3803</v>
      </c>
      <c r="B1749" s="10" t="s">
        <v>3805</v>
      </c>
    </row>
    <row r="1750" customFormat="false" ht="12.75" hidden="false" customHeight="false" outlineLevel="0" collapsed="false">
      <c r="A1750" s="15" t="s">
        <v>3803</v>
      </c>
      <c r="B1750" s="10" t="s">
        <v>3806</v>
      </c>
    </row>
    <row r="1751" customFormat="false" ht="12.75" hidden="false" customHeight="false" outlineLevel="0" collapsed="false">
      <c r="A1751" s="15" t="s">
        <v>1666</v>
      </c>
      <c r="B1751" s="10" t="s">
        <v>3807</v>
      </c>
    </row>
    <row r="1752" customFormat="false" ht="12.75" hidden="false" customHeight="false" outlineLevel="0" collapsed="false">
      <c r="A1752" s="15" t="s">
        <v>1666</v>
      </c>
      <c r="B1752" s="10" t="s">
        <v>3808</v>
      </c>
    </row>
    <row r="1753" customFormat="false" ht="12.75" hidden="false" customHeight="false" outlineLevel="0" collapsed="false">
      <c r="A1753" s="15" t="s">
        <v>3809</v>
      </c>
      <c r="B1753" s="10" t="s">
        <v>3810</v>
      </c>
    </row>
    <row r="1754" customFormat="false" ht="12.75" hidden="false" customHeight="false" outlineLevel="0" collapsed="false">
      <c r="A1754" s="15" t="s">
        <v>3809</v>
      </c>
      <c r="B1754" s="10" t="s">
        <v>3811</v>
      </c>
    </row>
    <row r="1755" customFormat="false" ht="12.75" hidden="false" customHeight="false" outlineLevel="0" collapsed="false">
      <c r="A1755" s="15" t="s">
        <v>3812</v>
      </c>
      <c r="B1755" s="10" t="s">
        <v>3813</v>
      </c>
    </row>
    <row r="1756" customFormat="false" ht="12.75" hidden="false" customHeight="false" outlineLevel="0" collapsed="false">
      <c r="A1756" s="15" t="s">
        <v>1057</v>
      </c>
      <c r="B1756" s="10" t="s">
        <v>3814</v>
      </c>
    </row>
    <row r="1757" customFormat="false" ht="12.75" hidden="false" customHeight="false" outlineLevel="0" collapsed="false">
      <c r="A1757" s="15" t="s">
        <v>3815</v>
      </c>
      <c r="B1757" s="10" t="s">
        <v>3816</v>
      </c>
    </row>
    <row r="1758" customFormat="false" ht="12.75" hidden="false" customHeight="false" outlineLevel="0" collapsed="false">
      <c r="A1758" s="15" t="s">
        <v>1546</v>
      </c>
      <c r="B1758" s="10" t="s">
        <v>3817</v>
      </c>
    </row>
    <row r="1759" customFormat="false" ht="12.75" hidden="false" customHeight="false" outlineLevel="0" collapsed="false">
      <c r="A1759" s="15" t="s">
        <v>1546</v>
      </c>
      <c r="B1759" s="10" t="s">
        <v>3818</v>
      </c>
    </row>
    <row r="1760" customFormat="false" ht="12.75" hidden="false" customHeight="false" outlineLevel="0" collapsed="false">
      <c r="A1760" s="15" t="s">
        <v>1546</v>
      </c>
      <c r="B1760" s="10" t="s">
        <v>3819</v>
      </c>
    </row>
    <row r="1761" customFormat="false" ht="12.75" hidden="false" customHeight="false" outlineLevel="0" collapsed="false">
      <c r="A1761" s="15" t="s">
        <v>1526</v>
      </c>
      <c r="B1761" s="10" t="s">
        <v>3820</v>
      </c>
    </row>
    <row r="1762" customFormat="false" ht="12.75" hidden="false" customHeight="false" outlineLevel="0" collapsed="false">
      <c r="A1762" s="15" t="s">
        <v>1526</v>
      </c>
      <c r="B1762" s="10" t="s">
        <v>3821</v>
      </c>
    </row>
    <row r="1763" customFormat="false" ht="12.75" hidden="false" customHeight="false" outlineLevel="0" collapsed="false">
      <c r="A1763" s="15" t="s">
        <v>1853</v>
      </c>
      <c r="B1763" s="10" t="s">
        <v>3822</v>
      </c>
    </row>
    <row r="1764" customFormat="false" ht="12.75" hidden="false" customHeight="false" outlineLevel="0" collapsed="false">
      <c r="A1764" s="15" t="s">
        <v>1956</v>
      </c>
      <c r="B1764" s="10" t="s">
        <v>3823</v>
      </c>
    </row>
    <row r="1765" customFormat="false" ht="12.75" hidden="false" customHeight="false" outlineLevel="0" collapsed="false">
      <c r="A1765" s="15" t="s">
        <v>1956</v>
      </c>
      <c r="B1765" s="10" t="s">
        <v>3824</v>
      </c>
    </row>
    <row r="1766" customFormat="false" ht="12.75" hidden="false" customHeight="false" outlineLevel="0" collapsed="false">
      <c r="A1766" s="15" t="s">
        <v>1956</v>
      </c>
      <c r="B1766" s="10" t="s">
        <v>3825</v>
      </c>
    </row>
    <row r="1767" customFormat="false" ht="12.75" hidden="false" customHeight="false" outlineLevel="0" collapsed="false">
      <c r="A1767" s="15" t="s">
        <v>1956</v>
      </c>
      <c r="B1767" s="10" t="s">
        <v>3826</v>
      </c>
    </row>
    <row r="1768" customFormat="false" ht="12.75" hidden="false" customHeight="false" outlineLevel="0" collapsed="false">
      <c r="A1768" s="15" t="s">
        <v>1956</v>
      </c>
      <c r="B1768" s="10" t="s">
        <v>3827</v>
      </c>
    </row>
    <row r="1769" customFormat="false" ht="12.75" hidden="false" customHeight="false" outlineLevel="0" collapsed="false">
      <c r="A1769" s="15" t="s">
        <v>1956</v>
      </c>
      <c r="B1769" s="10" t="s">
        <v>3828</v>
      </c>
    </row>
    <row r="1770" customFormat="false" ht="12.75" hidden="false" customHeight="false" outlineLevel="0" collapsed="false">
      <c r="A1770" s="15" t="s">
        <v>1956</v>
      </c>
      <c r="B1770" s="10" t="s">
        <v>3829</v>
      </c>
    </row>
    <row r="1771" customFormat="false" ht="12.75" hidden="false" customHeight="false" outlineLevel="0" collapsed="false">
      <c r="A1771" s="15" t="s">
        <v>1956</v>
      </c>
      <c r="B1771" s="10" t="s">
        <v>3830</v>
      </c>
    </row>
    <row r="1772" customFormat="false" ht="12.75" hidden="false" customHeight="false" outlineLevel="0" collapsed="false">
      <c r="A1772" s="15" t="s">
        <v>1956</v>
      </c>
      <c r="B1772" s="10" t="s">
        <v>3831</v>
      </c>
    </row>
    <row r="1773" customFormat="false" ht="12.75" hidden="false" customHeight="false" outlineLevel="0" collapsed="false">
      <c r="A1773" s="15" t="s">
        <v>1956</v>
      </c>
      <c r="B1773" s="10" t="s">
        <v>3832</v>
      </c>
    </row>
    <row r="1774" customFormat="false" ht="12.75" hidden="false" customHeight="false" outlineLevel="0" collapsed="false">
      <c r="A1774" s="15" t="s">
        <v>1956</v>
      </c>
      <c r="B1774" s="10" t="s">
        <v>3833</v>
      </c>
    </row>
    <row r="1775" customFormat="false" ht="12.75" hidden="false" customHeight="false" outlineLevel="0" collapsed="false">
      <c r="A1775" s="15" t="s">
        <v>1956</v>
      </c>
      <c r="B1775" s="10" t="s">
        <v>3834</v>
      </c>
    </row>
    <row r="1776" customFormat="false" ht="12.75" hidden="false" customHeight="false" outlineLevel="0" collapsed="false">
      <c r="A1776" s="15" t="s">
        <v>1956</v>
      </c>
      <c r="B1776" s="10" t="s">
        <v>3835</v>
      </c>
    </row>
    <row r="1777" customFormat="false" ht="12.75" hidden="false" customHeight="false" outlineLevel="0" collapsed="false">
      <c r="A1777" s="15" t="s">
        <v>1696</v>
      </c>
      <c r="B1777" s="10" t="s">
        <v>3836</v>
      </c>
    </row>
    <row r="1778" customFormat="false" ht="12.75" hidden="false" customHeight="false" outlineLevel="0" collapsed="false">
      <c r="A1778" s="15" t="s">
        <v>3837</v>
      </c>
      <c r="B1778" s="10" t="s">
        <v>3838</v>
      </c>
    </row>
    <row r="1779" customFormat="false" ht="12.75" hidden="false" customHeight="false" outlineLevel="0" collapsed="false">
      <c r="A1779" s="15" t="s">
        <v>734</v>
      </c>
      <c r="B1779" s="22" t="s">
        <v>3839</v>
      </c>
    </row>
    <row r="1780" customFormat="false" ht="12.75" hidden="false" customHeight="false" outlineLevel="0" collapsed="false">
      <c r="A1780" s="15" t="s">
        <v>655</v>
      </c>
      <c r="B1780" s="22" t="s">
        <v>3840</v>
      </c>
    </row>
    <row r="1781" customFormat="false" ht="12.75" hidden="false" customHeight="false" outlineLevel="0" collapsed="false">
      <c r="A1781" s="15" t="s">
        <v>655</v>
      </c>
      <c r="B1781" s="22" t="s">
        <v>3841</v>
      </c>
    </row>
    <row r="1782" customFormat="false" ht="12.75" hidden="false" customHeight="false" outlineLevel="0" collapsed="false">
      <c r="A1782" s="15" t="s">
        <v>655</v>
      </c>
      <c r="B1782" s="22" t="s">
        <v>3842</v>
      </c>
    </row>
    <row r="1783" customFormat="false" ht="12.75" hidden="false" customHeight="false" outlineLevel="0" collapsed="false">
      <c r="A1783" s="15" t="s">
        <v>3843</v>
      </c>
      <c r="B1783" s="22" t="s">
        <v>3844</v>
      </c>
    </row>
    <row r="1784" customFormat="false" ht="12.75" hidden="false" customHeight="false" outlineLevel="0" collapsed="false">
      <c r="A1784" s="15" t="s">
        <v>694</v>
      </c>
      <c r="B1784" s="22" t="s">
        <v>3845</v>
      </c>
    </row>
    <row r="1785" customFormat="false" ht="12.75" hidden="false" customHeight="false" outlineLevel="0" collapsed="false">
      <c r="A1785" s="15" t="s">
        <v>694</v>
      </c>
      <c r="B1785" s="22" t="s">
        <v>3846</v>
      </c>
    </row>
    <row r="1786" customFormat="false" ht="12.75" hidden="false" customHeight="false" outlineLevel="0" collapsed="false">
      <c r="A1786" s="15" t="s">
        <v>694</v>
      </c>
      <c r="B1786" s="22" t="s">
        <v>3847</v>
      </c>
    </row>
    <row r="1787" customFormat="false" ht="12.75" hidden="false" customHeight="false" outlineLevel="0" collapsed="false">
      <c r="A1787" s="15" t="s">
        <v>694</v>
      </c>
      <c r="B1787" s="22" t="s">
        <v>3848</v>
      </c>
    </row>
    <row r="1788" customFormat="false" ht="12.75" hidden="false" customHeight="false" outlineLevel="0" collapsed="false">
      <c r="A1788" s="15" t="s">
        <v>694</v>
      </c>
      <c r="B1788" s="22" t="s">
        <v>3849</v>
      </c>
    </row>
    <row r="1789" customFormat="false" ht="12.75" hidden="false" customHeight="false" outlineLevel="0" collapsed="false">
      <c r="A1789" s="15" t="s">
        <v>694</v>
      </c>
      <c r="B1789" s="22" t="s">
        <v>3850</v>
      </c>
    </row>
    <row r="1790" customFormat="false" ht="12.75" hidden="false" customHeight="false" outlineLevel="0" collapsed="false">
      <c r="A1790" s="15" t="s">
        <v>694</v>
      </c>
      <c r="B1790" s="22" t="s">
        <v>3851</v>
      </c>
    </row>
    <row r="1791" customFormat="false" ht="12.75" hidden="false" customHeight="false" outlineLevel="0" collapsed="false">
      <c r="A1791" s="15" t="s">
        <v>694</v>
      </c>
      <c r="B1791" s="22" t="s">
        <v>3852</v>
      </c>
    </row>
    <row r="1792" customFormat="false" ht="12.75" hidden="false" customHeight="false" outlineLevel="0" collapsed="false">
      <c r="A1792" s="15" t="s">
        <v>694</v>
      </c>
      <c r="B1792" s="22" t="s">
        <v>3853</v>
      </c>
    </row>
    <row r="1793" customFormat="false" ht="12.75" hidden="false" customHeight="false" outlineLevel="0" collapsed="false">
      <c r="A1793" s="15" t="s">
        <v>694</v>
      </c>
      <c r="B1793" s="22" t="s">
        <v>3854</v>
      </c>
    </row>
    <row r="1794" customFormat="false" ht="12.75" hidden="false" customHeight="false" outlineLevel="0" collapsed="false">
      <c r="A1794" s="15" t="s">
        <v>694</v>
      </c>
      <c r="B1794" s="22" t="s">
        <v>3855</v>
      </c>
    </row>
    <row r="1795" customFormat="false" ht="12.75" hidden="false" customHeight="false" outlineLevel="0" collapsed="false">
      <c r="A1795" s="15" t="s">
        <v>694</v>
      </c>
      <c r="B1795" s="22" t="s">
        <v>3856</v>
      </c>
    </row>
    <row r="1796" customFormat="false" ht="12.75" hidden="false" customHeight="false" outlineLevel="0" collapsed="false">
      <c r="A1796" s="15" t="s">
        <v>694</v>
      </c>
      <c r="B1796" s="22" t="s">
        <v>3857</v>
      </c>
    </row>
    <row r="1797" customFormat="false" ht="12.75" hidden="false" customHeight="false" outlineLevel="0" collapsed="false">
      <c r="A1797" s="15" t="s">
        <v>1610</v>
      </c>
      <c r="B1797" s="22" t="s">
        <v>3858</v>
      </c>
    </row>
    <row r="1798" customFormat="false" ht="12.75" hidden="false" customHeight="false" outlineLevel="0" collapsed="false">
      <c r="A1798" s="15" t="s">
        <v>3859</v>
      </c>
      <c r="B1798" s="22" t="s">
        <v>3860</v>
      </c>
    </row>
    <row r="1799" customFormat="false" ht="12.75" hidden="false" customHeight="false" outlineLevel="0" collapsed="false">
      <c r="A1799" s="15" t="s">
        <v>741</v>
      </c>
      <c r="B1799" s="22" t="s">
        <v>3861</v>
      </c>
    </row>
    <row r="1800" customFormat="false" ht="12.75" hidden="false" customHeight="false" outlineLevel="0" collapsed="false">
      <c r="A1800" s="15" t="s">
        <v>741</v>
      </c>
      <c r="B1800" s="22" t="s">
        <v>3862</v>
      </c>
    </row>
    <row r="1801" customFormat="false" ht="12.75" hidden="false" customHeight="false" outlineLevel="0" collapsed="false">
      <c r="A1801" s="15" t="s">
        <v>741</v>
      </c>
      <c r="B1801" s="22" t="s">
        <v>3863</v>
      </c>
    </row>
    <row r="1802" customFormat="false" ht="12.75" hidden="false" customHeight="false" outlineLevel="0" collapsed="false">
      <c r="A1802" s="15" t="s">
        <v>741</v>
      </c>
      <c r="B1802" s="22" t="s">
        <v>3864</v>
      </c>
    </row>
    <row r="1803" customFormat="false" ht="12.75" hidden="false" customHeight="false" outlineLevel="0" collapsed="false">
      <c r="A1803" s="15" t="s">
        <v>741</v>
      </c>
      <c r="B1803" s="22" t="s">
        <v>3865</v>
      </c>
    </row>
    <row r="1804" customFormat="false" ht="12.75" hidden="false" customHeight="false" outlineLevel="0" collapsed="false">
      <c r="A1804" s="15" t="s">
        <v>741</v>
      </c>
      <c r="B1804" s="22" t="s">
        <v>3866</v>
      </c>
    </row>
    <row r="1805" customFormat="false" ht="12.75" hidden="false" customHeight="false" outlineLevel="0" collapsed="false">
      <c r="A1805" s="15" t="s">
        <v>741</v>
      </c>
      <c r="B1805" s="22" t="s">
        <v>3867</v>
      </c>
    </row>
    <row r="1806" customFormat="false" ht="12.75" hidden="false" customHeight="false" outlineLevel="0" collapsed="false">
      <c r="A1806" s="15" t="s">
        <v>741</v>
      </c>
      <c r="B1806" s="22" t="s">
        <v>3868</v>
      </c>
    </row>
    <row r="1807" customFormat="false" ht="12.75" hidden="false" customHeight="false" outlineLevel="0" collapsed="false">
      <c r="A1807" s="15" t="s">
        <v>741</v>
      </c>
      <c r="B1807" s="22" t="s">
        <v>3869</v>
      </c>
    </row>
    <row r="1808" customFormat="false" ht="12.75" hidden="false" customHeight="false" outlineLevel="0" collapsed="false">
      <c r="A1808" s="15" t="s">
        <v>741</v>
      </c>
      <c r="B1808" s="22" t="s">
        <v>3870</v>
      </c>
    </row>
    <row r="1809" customFormat="false" ht="12.75" hidden="false" customHeight="false" outlineLevel="0" collapsed="false">
      <c r="A1809" s="15" t="s">
        <v>741</v>
      </c>
      <c r="B1809" s="22" t="s">
        <v>3871</v>
      </c>
    </row>
    <row r="1810" customFormat="false" ht="12.75" hidden="false" customHeight="false" outlineLevel="0" collapsed="false">
      <c r="A1810" s="15" t="s">
        <v>1050</v>
      </c>
      <c r="B1810" s="22" t="s">
        <v>3872</v>
      </c>
    </row>
    <row r="1811" customFormat="false" ht="12.75" hidden="false" customHeight="false" outlineLevel="0" collapsed="false">
      <c r="A1811" s="15" t="s">
        <v>695</v>
      </c>
      <c r="B1811" s="22" t="s">
        <v>3873</v>
      </c>
    </row>
    <row r="1812" customFormat="false" ht="12.75" hidden="false" customHeight="false" outlineLevel="0" collapsed="false">
      <c r="A1812" s="15" t="s">
        <v>1370</v>
      </c>
      <c r="B1812" s="22" t="s">
        <v>3874</v>
      </c>
    </row>
    <row r="1813" customFormat="false" ht="12.75" hidden="false" customHeight="false" outlineLevel="0" collapsed="false">
      <c r="A1813" s="15" t="s">
        <v>1370</v>
      </c>
      <c r="B1813" s="22" t="s">
        <v>3875</v>
      </c>
    </row>
    <row r="1814" customFormat="false" ht="12.75" hidden="false" customHeight="false" outlineLevel="0" collapsed="false">
      <c r="A1814" s="15" t="s">
        <v>1042</v>
      </c>
      <c r="B1814" s="22" t="s">
        <v>3876</v>
      </c>
    </row>
    <row r="1815" customFormat="false" ht="12.75" hidden="false" customHeight="false" outlineLevel="0" collapsed="false">
      <c r="A1815" s="15" t="s">
        <v>1042</v>
      </c>
      <c r="B1815" s="22" t="s">
        <v>3877</v>
      </c>
    </row>
    <row r="1816" customFormat="false" ht="12.75" hidden="false" customHeight="false" outlineLevel="0" collapsed="false">
      <c r="A1816" s="15" t="s">
        <v>1042</v>
      </c>
      <c r="B1816" s="22" t="s">
        <v>3878</v>
      </c>
    </row>
    <row r="1817" customFormat="false" ht="12.75" hidden="false" customHeight="false" outlineLevel="0" collapsed="false">
      <c r="A1817" s="15" t="s">
        <v>697</v>
      </c>
      <c r="B1817" s="22" t="s">
        <v>3879</v>
      </c>
    </row>
    <row r="1818" customFormat="false" ht="12.75" hidden="false" customHeight="false" outlineLevel="0" collapsed="false">
      <c r="A1818" s="15" t="s">
        <v>697</v>
      </c>
      <c r="B1818" s="22" t="s">
        <v>3880</v>
      </c>
    </row>
    <row r="1819" customFormat="false" ht="12.75" hidden="false" customHeight="false" outlineLevel="0" collapsed="false">
      <c r="A1819" s="15" t="s">
        <v>711</v>
      </c>
      <c r="B1819" s="22" t="s">
        <v>3881</v>
      </c>
    </row>
    <row r="1820" customFormat="false" ht="12.75" hidden="false" customHeight="false" outlineLevel="0" collapsed="false">
      <c r="A1820" s="15" t="s">
        <v>711</v>
      </c>
      <c r="B1820" s="22" t="s">
        <v>3882</v>
      </c>
    </row>
    <row r="1821" customFormat="false" ht="12.75" hidden="false" customHeight="false" outlineLevel="0" collapsed="false">
      <c r="A1821" s="15" t="s">
        <v>3883</v>
      </c>
      <c r="B1821" s="22" t="s">
        <v>3884</v>
      </c>
    </row>
    <row r="1822" customFormat="false" ht="12.75" hidden="false" customHeight="false" outlineLevel="0" collapsed="false">
      <c r="A1822" s="15" t="s">
        <v>1336</v>
      </c>
      <c r="B1822" s="22" t="s">
        <v>3885</v>
      </c>
    </row>
    <row r="1823" customFormat="false" ht="12.75" hidden="false" customHeight="false" outlineLevel="0" collapsed="false">
      <c r="A1823" s="15" t="s">
        <v>3886</v>
      </c>
      <c r="B1823" s="22" t="s">
        <v>3887</v>
      </c>
    </row>
    <row r="1824" customFormat="false" ht="12.75" hidden="false" customHeight="false" outlineLevel="0" collapsed="false">
      <c r="A1824" s="15" t="s">
        <v>1776</v>
      </c>
      <c r="B1824" s="22" t="s">
        <v>3888</v>
      </c>
    </row>
    <row r="1825" customFormat="false" ht="12.75" hidden="false" customHeight="false" outlineLevel="0" collapsed="false">
      <c r="A1825" s="15" t="s">
        <v>1296</v>
      </c>
      <c r="B1825" s="22" t="s">
        <v>3889</v>
      </c>
    </row>
    <row r="1826" customFormat="false" ht="12.75" hidden="false" customHeight="false" outlineLevel="0" collapsed="false">
      <c r="A1826" s="15" t="s">
        <v>1296</v>
      </c>
      <c r="B1826" s="22" t="s">
        <v>3890</v>
      </c>
    </row>
    <row r="1827" customFormat="false" ht="12.75" hidden="false" customHeight="false" outlineLevel="0" collapsed="false">
      <c r="A1827" s="15" t="s">
        <v>3891</v>
      </c>
      <c r="B1827" s="22" t="s">
        <v>3892</v>
      </c>
    </row>
    <row r="1828" customFormat="false" ht="12.75" hidden="false" customHeight="false" outlineLevel="0" collapsed="false">
      <c r="A1828" s="15" t="s">
        <v>1351</v>
      </c>
      <c r="B1828" s="22" t="s">
        <v>3893</v>
      </c>
    </row>
    <row r="1829" customFormat="false" ht="12.75" hidden="false" customHeight="false" outlineLevel="0" collapsed="false">
      <c r="A1829" s="15" t="s">
        <v>949</v>
      </c>
      <c r="B1829" s="22" t="s">
        <v>3894</v>
      </c>
    </row>
    <row r="1830" customFormat="false" ht="12.75" hidden="false" customHeight="false" outlineLevel="0" collapsed="false">
      <c r="A1830" s="15" t="s">
        <v>34</v>
      </c>
      <c r="B1830" s="22" t="s">
        <v>3895</v>
      </c>
    </row>
    <row r="1831" customFormat="false" ht="12.75" hidden="false" customHeight="false" outlineLevel="0" collapsed="false">
      <c r="A1831" s="15" t="s">
        <v>34</v>
      </c>
      <c r="B1831" s="22" t="s">
        <v>3896</v>
      </c>
    </row>
    <row r="1832" customFormat="false" ht="12.75" hidden="false" customHeight="false" outlineLevel="0" collapsed="false">
      <c r="A1832" s="15" t="s">
        <v>755</v>
      </c>
      <c r="B1832" s="22" t="s">
        <v>3897</v>
      </c>
    </row>
    <row r="1833" customFormat="false" ht="12.75" hidden="false" customHeight="false" outlineLevel="0" collapsed="false">
      <c r="A1833" s="15" t="s">
        <v>755</v>
      </c>
      <c r="B1833" s="22" t="s">
        <v>3898</v>
      </c>
    </row>
    <row r="1834" customFormat="false" ht="12.75" hidden="false" customHeight="false" outlineLevel="0" collapsed="false">
      <c r="A1834" s="15" t="s">
        <v>755</v>
      </c>
      <c r="B1834" s="22" t="s">
        <v>3899</v>
      </c>
    </row>
    <row r="1835" customFormat="false" ht="12.75" hidden="false" customHeight="false" outlineLevel="0" collapsed="false">
      <c r="A1835" s="15" t="s">
        <v>755</v>
      </c>
      <c r="B1835" s="22" t="s">
        <v>3900</v>
      </c>
    </row>
    <row r="1836" customFormat="false" ht="12.75" hidden="false" customHeight="false" outlineLevel="0" collapsed="false">
      <c r="A1836" s="15" t="s">
        <v>755</v>
      </c>
      <c r="B1836" s="22" t="s">
        <v>3901</v>
      </c>
    </row>
    <row r="1837" customFormat="false" ht="12.75" hidden="false" customHeight="false" outlineLevel="0" collapsed="false">
      <c r="A1837" s="15" t="s">
        <v>755</v>
      </c>
      <c r="B1837" s="22" t="s">
        <v>3902</v>
      </c>
    </row>
    <row r="1838" customFormat="false" ht="12.75" hidden="false" customHeight="false" outlineLevel="0" collapsed="false">
      <c r="A1838" s="15" t="s">
        <v>755</v>
      </c>
      <c r="B1838" s="22" t="s">
        <v>3903</v>
      </c>
    </row>
    <row r="1839" customFormat="false" ht="12.75" hidden="false" customHeight="false" outlineLevel="0" collapsed="false">
      <c r="A1839" s="15" t="s">
        <v>755</v>
      </c>
      <c r="B1839" s="22" t="s">
        <v>3904</v>
      </c>
    </row>
    <row r="1840" customFormat="false" ht="12.75" hidden="false" customHeight="false" outlineLevel="0" collapsed="false">
      <c r="A1840" s="15" t="s">
        <v>1387</v>
      </c>
      <c r="B1840" s="22" t="s">
        <v>3905</v>
      </c>
    </row>
    <row r="1841" customFormat="false" ht="12.75" hidden="false" customHeight="false" outlineLevel="0" collapsed="false">
      <c r="A1841" s="15" t="s">
        <v>747</v>
      </c>
      <c r="B1841" s="22" t="s">
        <v>3906</v>
      </c>
    </row>
    <row r="1842" customFormat="false" ht="12.75" hidden="false" customHeight="false" outlineLevel="0" collapsed="false">
      <c r="A1842" s="15" t="s">
        <v>3907</v>
      </c>
      <c r="B1842" s="22" t="s">
        <v>3908</v>
      </c>
    </row>
    <row r="1843" customFormat="false" ht="12.75" hidden="false" customHeight="false" outlineLevel="0" collapsed="false">
      <c r="A1843" s="15" t="s">
        <v>3909</v>
      </c>
      <c r="B1843" s="22" t="s">
        <v>3910</v>
      </c>
    </row>
    <row r="1844" customFormat="false" ht="12.75" hidden="false" customHeight="false" outlineLevel="0" collapsed="false">
      <c r="A1844" s="15" t="s">
        <v>3911</v>
      </c>
      <c r="B1844" s="22" t="s">
        <v>3912</v>
      </c>
    </row>
    <row r="1845" customFormat="false" ht="12.75" hidden="false" customHeight="false" outlineLevel="0" collapsed="false">
      <c r="A1845" s="15" t="s">
        <v>3911</v>
      </c>
      <c r="B1845" s="22" t="s">
        <v>3913</v>
      </c>
    </row>
    <row r="1846" customFormat="false" ht="12.75" hidden="false" customHeight="false" outlineLevel="0" collapsed="false">
      <c r="A1846" s="15" t="s">
        <v>3914</v>
      </c>
      <c r="B1846" s="22" t="s">
        <v>3915</v>
      </c>
    </row>
    <row r="1847" customFormat="false" ht="12.75" hidden="false" customHeight="false" outlineLevel="0" collapsed="false">
      <c r="A1847" s="15" t="s">
        <v>432</v>
      </c>
      <c r="B1847" s="22" t="s">
        <v>3916</v>
      </c>
    </row>
    <row r="1848" customFormat="false" ht="12.75" hidden="false" customHeight="false" outlineLevel="0" collapsed="false">
      <c r="A1848" s="15" t="s">
        <v>1430</v>
      </c>
      <c r="B1848" s="22" t="s">
        <v>3917</v>
      </c>
    </row>
    <row r="1849" customFormat="false" ht="12.75" hidden="false" customHeight="false" outlineLevel="0" collapsed="false">
      <c r="A1849" s="15" t="s">
        <v>1430</v>
      </c>
      <c r="B1849" s="22" t="s">
        <v>3918</v>
      </c>
    </row>
    <row r="1850" customFormat="false" ht="12.75" hidden="false" customHeight="false" outlineLevel="0" collapsed="false">
      <c r="A1850" s="15" t="s">
        <v>1430</v>
      </c>
      <c r="B1850" s="22" t="s">
        <v>3919</v>
      </c>
    </row>
    <row r="1851" customFormat="false" ht="12.75" hidden="false" customHeight="false" outlineLevel="0" collapsed="false">
      <c r="A1851" s="15" t="s">
        <v>1430</v>
      </c>
      <c r="B1851" s="22" t="s">
        <v>3920</v>
      </c>
    </row>
    <row r="1852" customFormat="false" ht="12.75" hidden="false" customHeight="false" outlineLevel="0" collapsed="false">
      <c r="A1852" s="15" t="s">
        <v>1430</v>
      </c>
      <c r="B1852" s="22" t="s">
        <v>3921</v>
      </c>
    </row>
    <row r="1853" customFormat="false" ht="12.75" hidden="false" customHeight="false" outlineLevel="0" collapsed="false">
      <c r="A1853" s="15" t="s">
        <v>1430</v>
      </c>
      <c r="B1853" s="22" t="s">
        <v>3922</v>
      </c>
    </row>
    <row r="1854" customFormat="false" ht="12.75" hidden="false" customHeight="false" outlineLevel="0" collapsed="false">
      <c r="A1854" s="15" t="s">
        <v>1430</v>
      </c>
      <c r="B1854" s="22" t="s">
        <v>3923</v>
      </c>
    </row>
    <row r="1855" customFormat="false" ht="12.75" hidden="false" customHeight="false" outlineLevel="0" collapsed="false">
      <c r="A1855" s="15" t="s">
        <v>1430</v>
      </c>
      <c r="B1855" s="22" t="s">
        <v>3924</v>
      </c>
    </row>
    <row r="1856" customFormat="false" ht="12.75" hidden="false" customHeight="false" outlineLevel="0" collapsed="false">
      <c r="A1856" s="15" t="s">
        <v>1430</v>
      </c>
      <c r="B1856" s="22" t="s">
        <v>3925</v>
      </c>
    </row>
    <row r="1857" customFormat="false" ht="12.75" hidden="false" customHeight="false" outlineLevel="0" collapsed="false">
      <c r="A1857" s="15" t="s">
        <v>1430</v>
      </c>
      <c r="B1857" s="22" t="s">
        <v>3926</v>
      </c>
    </row>
    <row r="1858" customFormat="false" ht="12.75" hidden="false" customHeight="false" outlineLevel="0" collapsed="false">
      <c r="A1858" s="15" t="s">
        <v>1430</v>
      </c>
      <c r="B1858" s="22" t="s">
        <v>3927</v>
      </c>
    </row>
    <row r="1859" customFormat="false" ht="12.75" hidden="false" customHeight="false" outlineLevel="0" collapsed="false">
      <c r="A1859" s="15" t="s">
        <v>1686</v>
      </c>
      <c r="B1859" s="22" t="s">
        <v>3928</v>
      </c>
    </row>
    <row r="1860" customFormat="false" ht="12.75" hidden="false" customHeight="false" outlineLevel="0" collapsed="false">
      <c r="A1860" s="15" t="s">
        <v>802</v>
      </c>
      <c r="B1860" s="22" t="s">
        <v>3929</v>
      </c>
    </row>
    <row r="1861" customFormat="false" ht="12.75" hidden="false" customHeight="false" outlineLevel="0" collapsed="false">
      <c r="A1861" s="15" t="s">
        <v>802</v>
      </c>
      <c r="B1861" s="22" t="s">
        <v>3930</v>
      </c>
    </row>
    <row r="1862" customFormat="false" ht="12.75" hidden="false" customHeight="false" outlineLevel="0" collapsed="false">
      <c r="A1862" s="15" t="s">
        <v>802</v>
      </c>
      <c r="B1862" s="22" t="s">
        <v>3931</v>
      </c>
    </row>
    <row r="1863" customFormat="false" ht="12.75" hidden="false" customHeight="false" outlineLevel="0" collapsed="false">
      <c r="A1863" s="15" t="s">
        <v>802</v>
      </c>
      <c r="B1863" s="22" t="s">
        <v>3932</v>
      </c>
    </row>
    <row r="1864" customFormat="false" ht="12.75" hidden="false" customHeight="false" outlineLevel="0" collapsed="false">
      <c r="A1864" s="15" t="s">
        <v>802</v>
      </c>
      <c r="B1864" s="22" t="s">
        <v>3933</v>
      </c>
    </row>
    <row r="1865" customFormat="false" ht="12.75" hidden="false" customHeight="false" outlineLevel="0" collapsed="false">
      <c r="A1865" s="15" t="s">
        <v>802</v>
      </c>
      <c r="B1865" s="22" t="s">
        <v>3934</v>
      </c>
    </row>
    <row r="1866" customFormat="false" ht="12.75" hidden="false" customHeight="false" outlineLevel="0" collapsed="false">
      <c r="A1866" s="15" t="s">
        <v>802</v>
      </c>
      <c r="B1866" s="22" t="s">
        <v>3935</v>
      </c>
    </row>
    <row r="1867" customFormat="false" ht="12.75" hidden="false" customHeight="false" outlineLevel="0" collapsed="false">
      <c r="A1867" s="15" t="s">
        <v>802</v>
      </c>
      <c r="B1867" s="22" t="s">
        <v>3936</v>
      </c>
    </row>
    <row r="1868" customFormat="false" ht="12.75" hidden="false" customHeight="false" outlineLevel="0" collapsed="false">
      <c r="A1868" s="15" t="s">
        <v>802</v>
      </c>
      <c r="B1868" s="22" t="s">
        <v>3937</v>
      </c>
    </row>
    <row r="1869" customFormat="false" ht="12.75" hidden="false" customHeight="false" outlineLevel="0" collapsed="false">
      <c r="A1869" s="15" t="s">
        <v>802</v>
      </c>
      <c r="B1869" s="22" t="s">
        <v>3938</v>
      </c>
    </row>
    <row r="1870" customFormat="false" ht="12.75" hidden="false" customHeight="false" outlineLevel="0" collapsed="false">
      <c r="A1870" s="15" t="s">
        <v>2195</v>
      </c>
      <c r="B1870" s="22" t="s">
        <v>3939</v>
      </c>
    </row>
    <row r="1871" customFormat="false" ht="12.75" hidden="false" customHeight="false" outlineLevel="0" collapsed="false">
      <c r="A1871" s="15" t="s">
        <v>837</v>
      </c>
      <c r="B1871" s="22" t="s">
        <v>3940</v>
      </c>
    </row>
    <row r="1872" customFormat="false" ht="12.75" hidden="false" customHeight="false" outlineLevel="0" collapsed="false">
      <c r="A1872" s="15" t="s">
        <v>837</v>
      </c>
      <c r="B1872" s="22" t="s">
        <v>3941</v>
      </c>
    </row>
    <row r="1873" customFormat="false" ht="12.75" hidden="false" customHeight="false" outlineLevel="0" collapsed="false">
      <c r="A1873" s="15" t="s">
        <v>837</v>
      </c>
      <c r="B1873" s="22" t="s">
        <v>3942</v>
      </c>
    </row>
    <row r="1874" customFormat="false" ht="12.75" hidden="false" customHeight="false" outlineLevel="0" collapsed="false">
      <c r="A1874" s="15" t="s">
        <v>837</v>
      </c>
      <c r="B1874" s="22" t="s">
        <v>3943</v>
      </c>
    </row>
    <row r="1875" customFormat="false" ht="12.75" hidden="false" customHeight="false" outlineLevel="0" collapsed="false">
      <c r="A1875" s="15" t="s">
        <v>837</v>
      </c>
      <c r="B1875" s="22" t="s">
        <v>3944</v>
      </c>
    </row>
    <row r="1876" customFormat="false" ht="12.75" hidden="false" customHeight="false" outlineLevel="0" collapsed="false">
      <c r="A1876" s="15" t="s">
        <v>837</v>
      </c>
      <c r="B1876" s="22" t="s">
        <v>3945</v>
      </c>
    </row>
    <row r="1877" customFormat="false" ht="12.75" hidden="false" customHeight="false" outlineLevel="0" collapsed="false">
      <c r="A1877" s="15" t="s">
        <v>837</v>
      </c>
      <c r="B1877" s="22" t="s">
        <v>3946</v>
      </c>
    </row>
    <row r="1878" customFormat="false" ht="12.75" hidden="false" customHeight="false" outlineLevel="0" collapsed="false">
      <c r="A1878" s="15" t="s">
        <v>837</v>
      </c>
      <c r="B1878" s="22" t="s">
        <v>3947</v>
      </c>
    </row>
    <row r="1879" customFormat="false" ht="12.75" hidden="false" customHeight="false" outlineLevel="0" collapsed="false">
      <c r="A1879" s="15" t="s">
        <v>837</v>
      </c>
      <c r="B1879" s="22" t="s">
        <v>3948</v>
      </c>
    </row>
    <row r="1880" customFormat="false" ht="12.75" hidden="false" customHeight="false" outlineLevel="0" collapsed="false">
      <c r="A1880" s="15" t="s">
        <v>1598</v>
      </c>
      <c r="B1880" s="22" t="s">
        <v>3949</v>
      </c>
    </row>
    <row r="1881" customFormat="false" ht="12.75" hidden="false" customHeight="false" outlineLevel="0" collapsed="false">
      <c r="A1881" s="15" t="s">
        <v>838</v>
      </c>
      <c r="B1881" s="22" t="s">
        <v>3950</v>
      </c>
    </row>
    <row r="1882" customFormat="false" ht="12.75" hidden="false" customHeight="false" outlineLevel="0" collapsed="false">
      <c r="A1882" s="15" t="s">
        <v>838</v>
      </c>
      <c r="B1882" s="22" t="s">
        <v>3951</v>
      </c>
    </row>
    <row r="1883" customFormat="false" ht="12.75" hidden="false" customHeight="false" outlineLevel="0" collapsed="false">
      <c r="A1883" s="15" t="s">
        <v>856</v>
      </c>
      <c r="B1883" s="22" t="s">
        <v>3952</v>
      </c>
    </row>
    <row r="1884" customFormat="false" ht="12.75" hidden="false" customHeight="false" outlineLevel="0" collapsed="false">
      <c r="A1884" s="15" t="s">
        <v>856</v>
      </c>
      <c r="B1884" s="22" t="s">
        <v>3953</v>
      </c>
    </row>
    <row r="1885" customFormat="false" ht="12.75" hidden="false" customHeight="false" outlineLevel="0" collapsed="false">
      <c r="A1885" s="15" t="s">
        <v>856</v>
      </c>
      <c r="B1885" s="22" t="s">
        <v>3954</v>
      </c>
    </row>
    <row r="1886" customFormat="false" ht="12.75" hidden="false" customHeight="false" outlineLevel="0" collapsed="false">
      <c r="A1886" s="15" t="s">
        <v>856</v>
      </c>
      <c r="B1886" s="22" t="s">
        <v>3955</v>
      </c>
    </row>
    <row r="1887" customFormat="false" ht="12.75" hidden="false" customHeight="false" outlineLevel="0" collapsed="false">
      <c r="A1887" s="15" t="s">
        <v>1664</v>
      </c>
      <c r="B1887" s="22" t="s">
        <v>3956</v>
      </c>
    </row>
    <row r="1888" customFormat="false" ht="12.75" hidden="false" customHeight="false" outlineLevel="0" collapsed="false">
      <c r="A1888" s="15" t="s">
        <v>1500</v>
      </c>
      <c r="B1888" s="22" t="s">
        <v>3957</v>
      </c>
    </row>
    <row r="1889" customFormat="false" ht="12.75" hidden="false" customHeight="false" outlineLevel="0" collapsed="false">
      <c r="A1889" s="15" t="s">
        <v>882</v>
      </c>
      <c r="B1889" s="22" t="s">
        <v>3958</v>
      </c>
    </row>
    <row r="1890" customFormat="false" ht="12.75" hidden="false" customHeight="false" outlineLevel="0" collapsed="false">
      <c r="A1890" s="15" t="s">
        <v>882</v>
      </c>
      <c r="B1890" s="22" t="s">
        <v>3959</v>
      </c>
    </row>
    <row r="1891" customFormat="false" ht="12.75" hidden="false" customHeight="false" outlineLevel="0" collapsed="false">
      <c r="A1891" s="15" t="s">
        <v>882</v>
      </c>
      <c r="B1891" s="22" t="s">
        <v>3960</v>
      </c>
    </row>
    <row r="1892" customFormat="false" ht="12.75" hidden="false" customHeight="false" outlineLevel="0" collapsed="false">
      <c r="A1892" s="15" t="s">
        <v>882</v>
      </c>
      <c r="B1892" s="22" t="s">
        <v>3961</v>
      </c>
    </row>
    <row r="1893" customFormat="false" ht="12.75" hidden="false" customHeight="false" outlineLevel="0" collapsed="false">
      <c r="A1893" s="15" t="s">
        <v>882</v>
      </c>
      <c r="B1893" s="22" t="s">
        <v>3962</v>
      </c>
    </row>
    <row r="1894" customFormat="false" ht="12.75" hidden="false" customHeight="false" outlineLevel="0" collapsed="false">
      <c r="A1894" s="15" t="s">
        <v>882</v>
      </c>
      <c r="B1894" s="22" t="s">
        <v>3963</v>
      </c>
    </row>
    <row r="1895" customFormat="false" ht="12.75" hidden="false" customHeight="false" outlineLevel="0" collapsed="false">
      <c r="A1895" s="15" t="s">
        <v>882</v>
      </c>
      <c r="B1895" s="22" t="s">
        <v>3964</v>
      </c>
    </row>
    <row r="1896" customFormat="false" ht="12.75" hidden="false" customHeight="false" outlineLevel="0" collapsed="false">
      <c r="A1896" s="15" t="s">
        <v>882</v>
      </c>
      <c r="B1896" s="22" t="s">
        <v>3965</v>
      </c>
    </row>
    <row r="1897" customFormat="false" ht="12.75" hidden="false" customHeight="false" outlineLevel="0" collapsed="false">
      <c r="A1897" s="15" t="s">
        <v>882</v>
      </c>
      <c r="B1897" s="22" t="s">
        <v>3966</v>
      </c>
    </row>
    <row r="1898" customFormat="false" ht="12.75" hidden="false" customHeight="false" outlineLevel="0" collapsed="false">
      <c r="A1898" s="15" t="s">
        <v>882</v>
      </c>
      <c r="B1898" s="22" t="s">
        <v>3967</v>
      </c>
    </row>
    <row r="1899" customFormat="false" ht="12.75" hidden="false" customHeight="false" outlineLevel="0" collapsed="false">
      <c r="A1899" s="15" t="s">
        <v>882</v>
      </c>
      <c r="B1899" s="22" t="s">
        <v>3968</v>
      </c>
    </row>
    <row r="1900" customFormat="false" ht="12.75" hidden="false" customHeight="false" outlineLevel="0" collapsed="false">
      <c r="A1900" s="15" t="s">
        <v>882</v>
      </c>
      <c r="B1900" s="22" t="s">
        <v>3969</v>
      </c>
    </row>
    <row r="1901" customFormat="false" ht="12.75" hidden="false" customHeight="false" outlineLevel="0" collapsed="false">
      <c r="A1901" s="15" t="s">
        <v>882</v>
      </c>
      <c r="B1901" s="22" t="s">
        <v>3970</v>
      </c>
    </row>
    <row r="1902" customFormat="false" ht="12.75" hidden="false" customHeight="false" outlineLevel="0" collapsed="false">
      <c r="A1902" s="15" t="s">
        <v>882</v>
      </c>
      <c r="B1902" s="22" t="s">
        <v>3971</v>
      </c>
    </row>
    <row r="1903" customFormat="false" ht="12.75" hidden="false" customHeight="false" outlineLevel="0" collapsed="false">
      <c r="A1903" s="15" t="s">
        <v>882</v>
      </c>
      <c r="B1903" s="22" t="s">
        <v>3972</v>
      </c>
    </row>
    <row r="1904" customFormat="false" ht="12.75" hidden="false" customHeight="false" outlineLevel="0" collapsed="false">
      <c r="A1904" s="15" t="s">
        <v>882</v>
      </c>
      <c r="B1904" s="22" t="s">
        <v>3973</v>
      </c>
    </row>
    <row r="1905" customFormat="false" ht="12.75" hidden="false" customHeight="false" outlineLevel="0" collapsed="false">
      <c r="A1905" s="15" t="s">
        <v>882</v>
      </c>
      <c r="B1905" s="22" t="s">
        <v>3974</v>
      </c>
    </row>
    <row r="1906" customFormat="false" ht="12.75" hidden="false" customHeight="false" outlineLevel="0" collapsed="false">
      <c r="A1906" s="15" t="s">
        <v>882</v>
      </c>
      <c r="B1906" s="22" t="s">
        <v>3975</v>
      </c>
    </row>
    <row r="1907" customFormat="false" ht="12.75" hidden="false" customHeight="false" outlineLevel="0" collapsed="false">
      <c r="A1907" s="15" t="s">
        <v>882</v>
      </c>
      <c r="B1907" s="22" t="s">
        <v>3976</v>
      </c>
    </row>
    <row r="1908" customFormat="false" ht="12.75" hidden="false" customHeight="false" outlineLevel="0" collapsed="false">
      <c r="A1908" s="15" t="s">
        <v>882</v>
      </c>
      <c r="B1908" s="22" t="s">
        <v>3977</v>
      </c>
    </row>
    <row r="1909" customFormat="false" ht="12.75" hidden="false" customHeight="false" outlineLevel="0" collapsed="false">
      <c r="A1909" s="15" t="s">
        <v>882</v>
      </c>
      <c r="B1909" s="22" t="s">
        <v>3978</v>
      </c>
    </row>
    <row r="1910" customFormat="false" ht="12.75" hidden="false" customHeight="false" outlineLevel="0" collapsed="false">
      <c r="A1910" s="15" t="s">
        <v>882</v>
      </c>
      <c r="B1910" s="22" t="s">
        <v>3979</v>
      </c>
    </row>
    <row r="1911" customFormat="false" ht="12.75" hidden="false" customHeight="false" outlineLevel="0" collapsed="false">
      <c r="A1911" s="15" t="s">
        <v>882</v>
      </c>
      <c r="B1911" s="22" t="s">
        <v>3980</v>
      </c>
    </row>
    <row r="1912" customFormat="false" ht="12.75" hidden="false" customHeight="false" outlineLevel="0" collapsed="false">
      <c r="A1912" s="15" t="s">
        <v>882</v>
      </c>
      <c r="B1912" s="22" t="s">
        <v>3981</v>
      </c>
    </row>
    <row r="1913" customFormat="false" ht="12.75" hidden="false" customHeight="false" outlineLevel="0" collapsed="false">
      <c r="A1913" s="15" t="s">
        <v>882</v>
      </c>
      <c r="B1913" s="22" t="s">
        <v>3982</v>
      </c>
    </row>
    <row r="1914" customFormat="false" ht="12.75" hidden="false" customHeight="false" outlineLevel="0" collapsed="false">
      <c r="A1914" s="15" t="s">
        <v>36</v>
      </c>
      <c r="B1914" s="22" t="s">
        <v>3983</v>
      </c>
    </row>
    <row r="1915" customFormat="false" ht="12.75" hidden="false" customHeight="false" outlineLevel="0" collapsed="false">
      <c r="A1915" s="15" t="s">
        <v>36</v>
      </c>
      <c r="B1915" s="22" t="s">
        <v>3984</v>
      </c>
    </row>
    <row r="1916" customFormat="false" ht="12.75" hidden="false" customHeight="false" outlineLevel="0" collapsed="false">
      <c r="A1916" s="15" t="s">
        <v>1860</v>
      </c>
      <c r="B1916" s="22" t="s">
        <v>3985</v>
      </c>
    </row>
    <row r="1917" customFormat="false" ht="12.75" hidden="false" customHeight="false" outlineLevel="0" collapsed="false">
      <c r="A1917" s="15" t="s">
        <v>1212</v>
      </c>
      <c r="B1917" s="22" t="s">
        <v>3986</v>
      </c>
    </row>
    <row r="1918" customFormat="false" ht="12.75" hidden="false" customHeight="false" outlineLevel="0" collapsed="false">
      <c r="A1918" s="15" t="s">
        <v>1212</v>
      </c>
      <c r="B1918" s="22" t="s">
        <v>3987</v>
      </c>
    </row>
    <row r="1919" customFormat="false" ht="12.75" hidden="false" customHeight="false" outlineLevel="0" collapsed="false">
      <c r="A1919" s="15" t="s">
        <v>1216</v>
      </c>
      <c r="B1919" s="22" t="s">
        <v>3988</v>
      </c>
    </row>
    <row r="1920" customFormat="false" ht="12.75" hidden="false" customHeight="false" outlineLevel="0" collapsed="false">
      <c r="A1920" s="15" t="s">
        <v>1216</v>
      </c>
      <c r="B1920" s="22" t="s">
        <v>3989</v>
      </c>
    </row>
    <row r="1921" customFormat="false" ht="12.75" hidden="false" customHeight="false" outlineLevel="0" collapsed="false">
      <c r="A1921" s="15" t="s">
        <v>1216</v>
      </c>
      <c r="B1921" s="22" t="s">
        <v>3990</v>
      </c>
    </row>
    <row r="1922" customFormat="false" ht="12.75" hidden="false" customHeight="false" outlineLevel="0" collapsed="false">
      <c r="A1922" s="15" t="s">
        <v>1216</v>
      </c>
      <c r="B1922" s="22" t="s">
        <v>3991</v>
      </c>
    </row>
    <row r="1923" customFormat="false" ht="12.75" hidden="false" customHeight="false" outlineLevel="0" collapsed="false">
      <c r="A1923" s="15" t="s">
        <v>1320</v>
      </c>
      <c r="B1923" s="22" t="s">
        <v>3992</v>
      </c>
    </row>
    <row r="1924" customFormat="false" ht="12.75" hidden="false" customHeight="false" outlineLevel="0" collapsed="false">
      <c r="A1924" s="15" t="s">
        <v>1320</v>
      </c>
      <c r="B1924" s="22" t="s">
        <v>3993</v>
      </c>
    </row>
    <row r="1925" customFormat="false" ht="12.75" hidden="false" customHeight="false" outlineLevel="0" collapsed="false">
      <c r="A1925" s="15" t="s">
        <v>2278</v>
      </c>
      <c r="B1925" s="22" t="s">
        <v>3994</v>
      </c>
    </row>
    <row r="1926" customFormat="false" ht="12.75" hidden="false" customHeight="false" outlineLevel="0" collapsed="false">
      <c r="A1926" s="15" t="s">
        <v>1695</v>
      </c>
      <c r="B1926" s="22" t="s">
        <v>3995</v>
      </c>
    </row>
    <row r="1927" customFormat="false" ht="12.75" hidden="false" customHeight="false" outlineLevel="0" collapsed="false">
      <c r="A1927" s="15" t="s">
        <v>1740</v>
      </c>
      <c r="B1927" s="22" t="s">
        <v>3996</v>
      </c>
    </row>
    <row r="1928" customFormat="false" ht="12.75" hidden="false" customHeight="false" outlineLevel="0" collapsed="false">
      <c r="A1928" s="15" t="s">
        <v>1859</v>
      </c>
      <c r="B1928" s="22" t="s">
        <v>3997</v>
      </c>
    </row>
    <row r="1929" customFormat="false" ht="12.75" hidden="false" customHeight="false" outlineLevel="0" collapsed="false">
      <c r="A1929" s="15" t="s">
        <v>3998</v>
      </c>
      <c r="B1929" s="22" t="s">
        <v>3999</v>
      </c>
    </row>
    <row r="1930" customFormat="false" ht="12.75" hidden="false" customHeight="false" outlineLevel="0" collapsed="false">
      <c r="A1930" s="15" t="s">
        <v>2291</v>
      </c>
      <c r="B1930" s="22" t="s">
        <v>4000</v>
      </c>
    </row>
    <row r="1931" customFormat="false" ht="12.75" hidden="false" customHeight="false" outlineLevel="0" collapsed="false">
      <c r="A1931" s="15" t="s">
        <v>2291</v>
      </c>
      <c r="B1931" s="22" t="s">
        <v>4001</v>
      </c>
    </row>
    <row r="1932" customFormat="false" ht="12.75" hidden="false" customHeight="false" outlineLevel="0" collapsed="false">
      <c r="A1932" s="15" t="s">
        <v>2291</v>
      </c>
      <c r="B1932" s="22" t="s">
        <v>4002</v>
      </c>
    </row>
    <row r="1933" customFormat="false" ht="12.75" hidden="false" customHeight="false" outlineLevel="0" collapsed="false">
      <c r="A1933" s="15" t="s">
        <v>1241</v>
      </c>
      <c r="B1933" s="22" t="s">
        <v>4003</v>
      </c>
    </row>
    <row r="1934" customFormat="false" ht="12.75" hidden="false" customHeight="false" outlineLevel="0" collapsed="false">
      <c r="A1934" s="15" t="s">
        <v>749</v>
      </c>
      <c r="B1934" s="22" t="s">
        <v>4004</v>
      </c>
    </row>
    <row r="1935" customFormat="false" ht="12.75" hidden="false" customHeight="false" outlineLevel="0" collapsed="false">
      <c r="A1935" s="15" t="s">
        <v>1949</v>
      </c>
      <c r="B1935" s="22" t="s">
        <v>4005</v>
      </c>
    </row>
    <row r="1936" customFormat="false" ht="12.75" hidden="false" customHeight="false" outlineLevel="0" collapsed="false">
      <c r="A1936" s="15" t="s">
        <v>822</v>
      </c>
      <c r="B1936" s="22" t="s">
        <v>4006</v>
      </c>
    </row>
    <row r="1937" customFormat="false" ht="12.75" hidden="false" customHeight="false" outlineLevel="0" collapsed="false">
      <c r="A1937" s="15" t="s">
        <v>4007</v>
      </c>
      <c r="B1937" s="22" t="s">
        <v>4008</v>
      </c>
    </row>
    <row r="1938" customFormat="false" ht="12.75" hidden="false" customHeight="false" outlineLevel="0" collapsed="false">
      <c r="A1938" s="15" t="s">
        <v>1279</v>
      </c>
      <c r="B1938" s="22" t="s">
        <v>4009</v>
      </c>
    </row>
    <row r="1939" customFormat="false" ht="12.75" hidden="false" customHeight="false" outlineLevel="0" collapsed="false">
      <c r="A1939" s="15" t="s">
        <v>1279</v>
      </c>
      <c r="B1939" s="22" t="s">
        <v>4010</v>
      </c>
    </row>
    <row r="1940" customFormat="false" ht="12.75" hidden="false" customHeight="false" outlineLevel="0" collapsed="false">
      <c r="A1940" s="15" t="s">
        <v>1279</v>
      </c>
      <c r="B1940" s="22" t="s">
        <v>4011</v>
      </c>
    </row>
    <row r="1941" customFormat="false" ht="12.75" hidden="false" customHeight="false" outlineLevel="0" collapsed="false">
      <c r="A1941" s="15" t="s">
        <v>1279</v>
      </c>
      <c r="B1941" s="22" t="s">
        <v>4012</v>
      </c>
    </row>
    <row r="1942" customFormat="false" ht="12.75" hidden="false" customHeight="false" outlineLevel="0" collapsed="false">
      <c r="A1942" s="15" t="s">
        <v>2303</v>
      </c>
      <c r="B1942" s="22" t="s">
        <v>4013</v>
      </c>
    </row>
    <row r="1943" customFormat="false" ht="12.75" hidden="false" customHeight="false" outlineLevel="0" collapsed="false">
      <c r="A1943" s="15" t="s">
        <v>1868</v>
      </c>
      <c r="B1943" s="22" t="s">
        <v>4014</v>
      </c>
    </row>
    <row r="1944" customFormat="false" ht="12.75" hidden="false" customHeight="false" outlineLevel="0" collapsed="false">
      <c r="A1944" s="15" t="s">
        <v>1138</v>
      </c>
      <c r="B1944" s="22" t="s">
        <v>4015</v>
      </c>
    </row>
    <row r="1945" customFormat="false" ht="12.75" hidden="false" customHeight="false" outlineLevel="0" collapsed="false">
      <c r="A1945" s="15" t="s">
        <v>4016</v>
      </c>
      <c r="B1945" s="22" t="s">
        <v>4017</v>
      </c>
    </row>
    <row r="1946" customFormat="false" ht="12.75" hidden="false" customHeight="false" outlineLevel="0" collapsed="false">
      <c r="A1946" s="15" t="s">
        <v>270</v>
      </c>
      <c r="B1946" s="22" t="s">
        <v>4018</v>
      </c>
    </row>
    <row r="1947" customFormat="false" ht="12.75" hidden="false" customHeight="false" outlineLevel="0" collapsed="false">
      <c r="A1947" s="15" t="s">
        <v>270</v>
      </c>
      <c r="B1947" s="22" t="s">
        <v>4019</v>
      </c>
    </row>
    <row r="1948" customFormat="false" ht="12.75" hidden="false" customHeight="false" outlineLevel="0" collapsed="false">
      <c r="A1948" s="15" t="s">
        <v>319</v>
      </c>
      <c r="B1948" s="22" t="s">
        <v>4020</v>
      </c>
    </row>
    <row r="1949" customFormat="false" ht="12.75" hidden="false" customHeight="false" outlineLevel="0" collapsed="false">
      <c r="A1949" s="15" t="s">
        <v>319</v>
      </c>
      <c r="B1949" s="22" t="s">
        <v>4021</v>
      </c>
    </row>
    <row r="1950" customFormat="false" ht="12.75" hidden="false" customHeight="false" outlineLevel="0" collapsed="false">
      <c r="A1950" s="15" t="s">
        <v>4022</v>
      </c>
      <c r="B1950" s="22" t="s">
        <v>4023</v>
      </c>
    </row>
    <row r="1951" customFormat="false" ht="12.75" hidden="false" customHeight="false" outlineLevel="0" collapsed="false">
      <c r="A1951" s="15" t="s">
        <v>442</v>
      </c>
      <c r="B1951" s="22" t="s">
        <v>4024</v>
      </c>
    </row>
    <row r="1952" customFormat="false" ht="12.75" hidden="false" customHeight="false" outlineLevel="0" collapsed="false">
      <c r="A1952" s="15" t="s">
        <v>318</v>
      </c>
      <c r="B1952" s="22" t="s">
        <v>4025</v>
      </c>
    </row>
    <row r="1953" customFormat="false" ht="12.75" hidden="false" customHeight="false" outlineLevel="0" collapsed="false">
      <c r="A1953" s="15" t="s">
        <v>318</v>
      </c>
      <c r="B1953" s="22" t="s">
        <v>4026</v>
      </c>
    </row>
    <row r="1954" customFormat="false" ht="12.75" hidden="false" customHeight="false" outlineLevel="0" collapsed="false">
      <c r="A1954" s="15" t="s">
        <v>742</v>
      </c>
      <c r="B1954" s="22" t="s">
        <v>4027</v>
      </c>
    </row>
    <row r="1955" customFormat="false" ht="12.75" hidden="false" customHeight="false" outlineLevel="0" collapsed="false">
      <c r="A1955" s="15" t="s">
        <v>1521</v>
      </c>
      <c r="B1955" s="22" t="s">
        <v>4028</v>
      </c>
    </row>
    <row r="1956" customFormat="false" ht="12.75" hidden="false" customHeight="false" outlineLevel="0" collapsed="false">
      <c r="A1956" s="15" t="s">
        <v>4029</v>
      </c>
      <c r="B1956" s="22" t="s">
        <v>4030</v>
      </c>
    </row>
    <row r="1957" customFormat="false" ht="12.75" hidden="false" customHeight="false" outlineLevel="0" collapsed="false">
      <c r="A1957" s="15" t="s">
        <v>1674</v>
      </c>
      <c r="B1957" s="22" t="s">
        <v>4031</v>
      </c>
    </row>
    <row r="1958" customFormat="false" ht="12.75" hidden="false" customHeight="false" outlineLevel="0" collapsed="false">
      <c r="A1958" s="15" t="s">
        <v>1674</v>
      </c>
      <c r="B1958" s="22" t="s">
        <v>4032</v>
      </c>
    </row>
    <row r="1959" customFormat="false" ht="12.75" hidden="false" customHeight="false" outlineLevel="0" collapsed="false">
      <c r="A1959" s="15" t="s">
        <v>1674</v>
      </c>
      <c r="B1959" s="22" t="s">
        <v>4033</v>
      </c>
    </row>
    <row r="1960" customFormat="false" ht="12.75" hidden="false" customHeight="false" outlineLevel="0" collapsed="false">
      <c r="A1960" s="15" t="s">
        <v>1674</v>
      </c>
      <c r="B1960" s="22" t="s">
        <v>4034</v>
      </c>
    </row>
    <row r="1961" customFormat="false" ht="12.75" hidden="false" customHeight="false" outlineLevel="0" collapsed="false">
      <c r="A1961" s="15" t="s">
        <v>1674</v>
      </c>
      <c r="B1961" s="22" t="s">
        <v>4035</v>
      </c>
    </row>
    <row r="1962" customFormat="false" ht="12.75" hidden="false" customHeight="false" outlineLevel="0" collapsed="false">
      <c r="A1962" s="15" t="s">
        <v>1674</v>
      </c>
      <c r="B1962" s="22" t="s">
        <v>4036</v>
      </c>
    </row>
    <row r="1963" customFormat="false" ht="12.75" hidden="false" customHeight="false" outlineLevel="0" collapsed="false">
      <c r="A1963" s="15" t="s">
        <v>1674</v>
      </c>
      <c r="B1963" s="22" t="s">
        <v>4037</v>
      </c>
    </row>
    <row r="1964" customFormat="false" ht="12.75" hidden="false" customHeight="false" outlineLevel="0" collapsed="false">
      <c r="A1964" s="15" t="s">
        <v>1674</v>
      </c>
      <c r="B1964" s="22" t="s">
        <v>4038</v>
      </c>
    </row>
    <row r="1965" customFormat="false" ht="12.75" hidden="false" customHeight="false" outlineLevel="0" collapsed="false">
      <c r="A1965" s="15" t="s">
        <v>1674</v>
      </c>
      <c r="B1965" s="22" t="s">
        <v>4039</v>
      </c>
    </row>
    <row r="1966" customFormat="false" ht="12.75" hidden="false" customHeight="false" outlineLevel="0" collapsed="false">
      <c r="A1966" s="15" t="s">
        <v>1674</v>
      </c>
      <c r="B1966" s="22" t="s">
        <v>4040</v>
      </c>
    </row>
    <row r="1967" customFormat="false" ht="12.75" hidden="false" customHeight="false" outlineLevel="0" collapsed="false">
      <c r="A1967" s="15" t="s">
        <v>1674</v>
      </c>
      <c r="B1967" s="22" t="s">
        <v>4041</v>
      </c>
    </row>
    <row r="1968" customFormat="false" ht="12.75" hidden="false" customHeight="false" outlineLevel="0" collapsed="false">
      <c r="A1968" s="15" t="s">
        <v>1674</v>
      </c>
      <c r="B1968" s="22" t="s">
        <v>4042</v>
      </c>
    </row>
    <row r="1969" customFormat="false" ht="12.75" hidden="false" customHeight="false" outlineLevel="0" collapsed="false">
      <c r="A1969" s="15" t="s">
        <v>1674</v>
      </c>
      <c r="B1969" s="22" t="s">
        <v>4043</v>
      </c>
    </row>
    <row r="1970" customFormat="false" ht="12.75" hidden="false" customHeight="false" outlineLevel="0" collapsed="false">
      <c r="A1970" s="15" t="s">
        <v>1674</v>
      </c>
      <c r="B1970" s="22" t="s">
        <v>4044</v>
      </c>
    </row>
    <row r="1971" customFormat="false" ht="12.75" hidden="false" customHeight="false" outlineLevel="0" collapsed="false">
      <c r="A1971" s="15" t="s">
        <v>1674</v>
      </c>
      <c r="B1971" s="22" t="s">
        <v>4045</v>
      </c>
    </row>
    <row r="1972" customFormat="false" ht="12.75" hidden="false" customHeight="false" outlineLevel="0" collapsed="false">
      <c r="A1972" s="15" t="s">
        <v>1674</v>
      </c>
      <c r="B1972" s="22" t="s">
        <v>4046</v>
      </c>
    </row>
    <row r="1973" customFormat="false" ht="12.75" hidden="false" customHeight="false" outlineLevel="0" collapsed="false">
      <c r="A1973" s="15" t="s">
        <v>1674</v>
      </c>
      <c r="B1973" s="22" t="s">
        <v>4047</v>
      </c>
    </row>
    <row r="1974" customFormat="false" ht="12.75" hidden="false" customHeight="false" outlineLevel="0" collapsed="false">
      <c r="A1974" s="15" t="s">
        <v>1674</v>
      </c>
      <c r="B1974" s="22" t="s">
        <v>4048</v>
      </c>
    </row>
    <row r="1975" customFormat="false" ht="12.75" hidden="false" customHeight="false" outlineLevel="0" collapsed="false">
      <c r="A1975" s="15" t="s">
        <v>1674</v>
      </c>
      <c r="B1975" s="22" t="s">
        <v>4049</v>
      </c>
    </row>
    <row r="1976" customFormat="false" ht="12.75" hidden="false" customHeight="false" outlineLevel="0" collapsed="false">
      <c r="A1976" s="15" t="s">
        <v>1674</v>
      </c>
      <c r="B1976" s="22" t="s">
        <v>4050</v>
      </c>
    </row>
    <row r="1977" customFormat="false" ht="12.75" hidden="false" customHeight="false" outlineLevel="0" collapsed="false">
      <c r="A1977" s="15" t="s">
        <v>1674</v>
      </c>
      <c r="B1977" s="22" t="s">
        <v>4051</v>
      </c>
    </row>
    <row r="1978" customFormat="false" ht="12.75" hidden="false" customHeight="false" outlineLevel="0" collapsed="false">
      <c r="A1978" s="15" t="s">
        <v>1674</v>
      </c>
      <c r="B1978" s="22" t="s">
        <v>4052</v>
      </c>
    </row>
    <row r="1979" customFormat="false" ht="12.75" hidden="false" customHeight="false" outlineLevel="0" collapsed="false">
      <c r="A1979" s="15" t="s">
        <v>1674</v>
      </c>
      <c r="B1979" s="22" t="s">
        <v>4053</v>
      </c>
    </row>
    <row r="1980" customFormat="false" ht="12.75" hidden="false" customHeight="false" outlineLevel="0" collapsed="false">
      <c r="A1980" s="15" t="s">
        <v>1674</v>
      </c>
      <c r="B1980" s="22" t="s">
        <v>4054</v>
      </c>
    </row>
    <row r="1981" customFormat="false" ht="12.75" hidden="false" customHeight="false" outlineLevel="0" collapsed="false">
      <c r="A1981" s="15" t="s">
        <v>1674</v>
      </c>
      <c r="B1981" s="22" t="s">
        <v>4055</v>
      </c>
    </row>
    <row r="1982" customFormat="false" ht="12.75" hidden="false" customHeight="false" outlineLevel="0" collapsed="false">
      <c r="A1982" s="15" t="s">
        <v>1674</v>
      </c>
      <c r="B1982" s="22" t="s">
        <v>4056</v>
      </c>
    </row>
    <row r="1983" customFormat="false" ht="12.75" hidden="false" customHeight="false" outlineLevel="0" collapsed="false">
      <c r="A1983" s="15" t="s">
        <v>1674</v>
      </c>
      <c r="B1983" s="22" t="s">
        <v>4057</v>
      </c>
    </row>
    <row r="1984" customFormat="false" ht="12.75" hidden="false" customHeight="false" outlineLevel="0" collapsed="false">
      <c r="A1984" s="15" t="s">
        <v>1674</v>
      </c>
      <c r="B1984" s="22" t="s">
        <v>4058</v>
      </c>
    </row>
    <row r="1985" customFormat="false" ht="12.75" hidden="false" customHeight="false" outlineLevel="0" collapsed="false">
      <c r="A1985" s="15" t="s">
        <v>1674</v>
      </c>
      <c r="B1985" s="22" t="s">
        <v>4059</v>
      </c>
    </row>
    <row r="1986" customFormat="false" ht="12.75" hidden="false" customHeight="false" outlineLevel="0" collapsed="false">
      <c r="A1986" s="15" t="s">
        <v>1674</v>
      </c>
      <c r="B1986" s="22" t="s">
        <v>4060</v>
      </c>
    </row>
    <row r="1987" customFormat="false" ht="12.75" hidden="false" customHeight="false" outlineLevel="0" collapsed="false">
      <c r="A1987" s="15" t="s">
        <v>1674</v>
      </c>
      <c r="B1987" s="22" t="s">
        <v>4061</v>
      </c>
    </row>
    <row r="1988" customFormat="false" ht="12.75" hidden="false" customHeight="false" outlineLevel="0" collapsed="false">
      <c r="A1988" s="15" t="s">
        <v>1228</v>
      </c>
      <c r="B1988" s="22" t="s">
        <v>4062</v>
      </c>
    </row>
    <row r="1989" customFormat="false" ht="12.75" hidden="false" customHeight="false" outlineLevel="0" collapsed="false">
      <c r="A1989" s="15" t="s">
        <v>1112</v>
      </c>
      <c r="B1989" s="22" t="s">
        <v>4063</v>
      </c>
    </row>
    <row r="1990" customFormat="false" ht="12.75" hidden="false" customHeight="false" outlineLevel="0" collapsed="false">
      <c r="A1990" s="15" t="s">
        <v>1185</v>
      </c>
      <c r="B1990" s="22" t="s">
        <v>4064</v>
      </c>
    </row>
    <row r="1991" customFormat="false" ht="12.75" hidden="false" customHeight="false" outlineLevel="0" collapsed="false">
      <c r="A1991" s="15" t="s">
        <v>1185</v>
      </c>
      <c r="B1991" s="22" t="s">
        <v>4065</v>
      </c>
    </row>
    <row r="1992" customFormat="false" ht="12.75" hidden="false" customHeight="false" outlineLevel="0" collapsed="false">
      <c r="A1992" s="15" t="s">
        <v>1627</v>
      </c>
      <c r="B1992" s="22" t="s">
        <v>4066</v>
      </c>
    </row>
    <row r="1993" customFormat="false" ht="12.75" hidden="false" customHeight="false" outlineLevel="0" collapsed="false">
      <c r="A1993" s="15" t="s">
        <v>35</v>
      </c>
      <c r="B1993" s="22" t="s">
        <v>4067</v>
      </c>
    </row>
    <row r="1994" customFormat="false" ht="12.75" hidden="false" customHeight="false" outlineLevel="0" collapsed="false">
      <c r="A1994" s="15" t="s">
        <v>35</v>
      </c>
      <c r="B1994" s="22" t="s">
        <v>4068</v>
      </c>
    </row>
    <row r="1995" customFormat="false" ht="12.75" hidden="false" customHeight="false" outlineLevel="0" collapsed="false">
      <c r="A1995" s="15" t="s">
        <v>35</v>
      </c>
      <c r="B1995" s="22" t="s">
        <v>4069</v>
      </c>
    </row>
    <row r="1996" customFormat="false" ht="12.75" hidden="false" customHeight="false" outlineLevel="0" collapsed="false">
      <c r="A1996" s="15" t="s">
        <v>1298</v>
      </c>
      <c r="B1996" s="22" t="s">
        <v>4070</v>
      </c>
    </row>
    <row r="1997" customFormat="false" ht="12.75" hidden="false" customHeight="false" outlineLevel="0" collapsed="false">
      <c r="A1997" s="15" t="s">
        <v>4071</v>
      </c>
      <c r="B1997" s="22" t="s">
        <v>4072</v>
      </c>
    </row>
    <row r="1998" customFormat="false" ht="12.75" hidden="false" customHeight="false" outlineLevel="0" collapsed="false">
      <c r="A1998" s="15" t="s">
        <v>4073</v>
      </c>
      <c r="B1998" s="22" t="s">
        <v>4074</v>
      </c>
    </row>
    <row r="1999" customFormat="false" ht="12.75" hidden="false" customHeight="false" outlineLevel="0" collapsed="false">
      <c r="A1999" s="15" t="s">
        <v>216</v>
      </c>
      <c r="B1999" s="22" t="s">
        <v>4075</v>
      </c>
    </row>
    <row r="2000" customFormat="false" ht="12.75" hidden="false" customHeight="false" outlineLevel="0" collapsed="false">
      <c r="A2000" s="15" t="s">
        <v>699</v>
      </c>
      <c r="B2000" s="22" t="s">
        <v>4076</v>
      </c>
    </row>
    <row r="2001" customFormat="false" ht="12.75" hidden="false" customHeight="false" outlineLevel="0" collapsed="false">
      <c r="A2001" s="15" t="s">
        <v>1187</v>
      </c>
      <c r="B2001" s="22" t="s">
        <v>4077</v>
      </c>
    </row>
    <row r="2002" customFormat="false" ht="12.75" hidden="false" customHeight="false" outlineLevel="0" collapsed="false">
      <c r="A2002" s="15" t="s">
        <v>17</v>
      </c>
      <c r="B2002" s="22" t="s">
        <v>4078</v>
      </c>
    </row>
    <row r="2003" customFormat="false" ht="12.75" hidden="false" customHeight="false" outlineLevel="0" collapsed="false">
      <c r="A2003" s="15" t="s">
        <v>17</v>
      </c>
      <c r="B2003" s="22" t="s">
        <v>4079</v>
      </c>
    </row>
    <row r="2004" customFormat="false" ht="12.75" hidden="false" customHeight="false" outlineLevel="0" collapsed="false">
      <c r="A2004" s="15" t="s">
        <v>17</v>
      </c>
      <c r="B2004" s="22" t="s">
        <v>4080</v>
      </c>
    </row>
    <row r="2005" customFormat="false" ht="12.75" hidden="false" customHeight="false" outlineLevel="0" collapsed="false">
      <c r="A2005" s="15" t="s">
        <v>17</v>
      </c>
      <c r="B2005" s="22" t="s">
        <v>4081</v>
      </c>
    </row>
    <row r="2006" customFormat="false" ht="12.75" hidden="false" customHeight="false" outlineLevel="0" collapsed="false">
      <c r="A2006" s="15" t="s">
        <v>17</v>
      </c>
      <c r="B2006" s="22" t="s">
        <v>4082</v>
      </c>
    </row>
    <row r="2007" customFormat="false" ht="12.75" hidden="false" customHeight="false" outlineLevel="0" collapsed="false">
      <c r="A2007" s="15" t="s">
        <v>17</v>
      </c>
      <c r="B2007" s="22" t="s">
        <v>4083</v>
      </c>
    </row>
    <row r="2008" customFormat="false" ht="12.75" hidden="false" customHeight="false" outlineLevel="0" collapsed="false">
      <c r="A2008" s="15" t="s">
        <v>17</v>
      </c>
      <c r="B2008" s="22" t="s">
        <v>4084</v>
      </c>
    </row>
    <row r="2009" customFormat="false" ht="12.75" hidden="false" customHeight="false" outlineLevel="0" collapsed="false">
      <c r="A2009" s="15" t="s">
        <v>17</v>
      </c>
      <c r="B2009" s="22" t="s">
        <v>4085</v>
      </c>
    </row>
    <row r="2010" customFormat="false" ht="12.75" hidden="false" customHeight="false" outlineLevel="0" collapsed="false">
      <c r="A2010" s="15" t="s">
        <v>4086</v>
      </c>
      <c r="B2010" s="22" t="s">
        <v>4087</v>
      </c>
    </row>
    <row r="2011" customFormat="false" ht="12.75" hidden="false" customHeight="false" outlineLevel="0" collapsed="false">
      <c r="A2011" s="15" t="s">
        <v>932</v>
      </c>
      <c r="B2011" s="22" t="s">
        <v>4088</v>
      </c>
    </row>
    <row r="2012" customFormat="false" ht="12.75" hidden="false" customHeight="false" outlineLevel="0" collapsed="false">
      <c r="A2012" s="15" t="s">
        <v>932</v>
      </c>
      <c r="B2012" s="22" t="s">
        <v>4089</v>
      </c>
    </row>
    <row r="2013" customFormat="false" ht="12.75" hidden="false" customHeight="false" outlineLevel="0" collapsed="false">
      <c r="A2013" s="15" t="s">
        <v>932</v>
      </c>
      <c r="B2013" s="22" t="s">
        <v>4090</v>
      </c>
    </row>
    <row r="2014" customFormat="false" ht="12.75" hidden="false" customHeight="false" outlineLevel="0" collapsed="false">
      <c r="A2014" s="15" t="s">
        <v>932</v>
      </c>
      <c r="B2014" s="22" t="s">
        <v>4091</v>
      </c>
    </row>
    <row r="2015" customFormat="false" ht="12.75" hidden="false" customHeight="false" outlineLevel="0" collapsed="false">
      <c r="A2015" s="15" t="s">
        <v>932</v>
      </c>
      <c r="B2015" s="22" t="s">
        <v>4092</v>
      </c>
    </row>
    <row r="2016" customFormat="false" ht="12.75" hidden="false" customHeight="false" outlineLevel="0" collapsed="false">
      <c r="A2016" s="15" t="s">
        <v>932</v>
      </c>
      <c r="B2016" s="22" t="s">
        <v>4093</v>
      </c>
    </row>
    <row r="2017" customFormat="false" ht="12.75" hidden="false" customHeight="false" outlineLevel="0" collapsed="false">
      <c r="A2017" s="15" t="s">
        <v>932</v>
      </c>
      <c r="B2017" s="22" t="s">
        <v>4094</v>
      </c>
    </row>
    <row r="2018" customFormat="false" ht="12.75" hidden="false" customHeight="false" outlineLevel="0" collapsed="false">
      <c r="A2018" s="15" t="s">
        <v>932</v>
      </c>
      <c r="B2018" s="22" t="s">
        <v>4095</v>
      </c>
    </row>
    <row r="2019" customFormat="false" ht="12.75" hidden="false" customHeight="false" outlineLevel="0" collapsed="false">
      <c r="A2019" s="15" t="s">
        <v>932</v>
      </c>
      <c r="B2019" s="22" t="s">
        <v>4096</v>
      </c>
    </row>
    <row r="2020" customFormat="false" ht="12.75" hidden="false" customHeight="false" outlineLevel="0" collapsed="false">
      <c r="A2020" s="15" t="s">
        <v>932</v>
      </c>
      <c r="B2020" s="22" t="s">
        <v>4097</v>
      </c>
    </row>
    <row r="2021" customFormat="false" ht="12.75" hidden="false" customHeight="false" outlineLevel="0" collapsed="false">
      <c r="A2021" s="15" t="s">
        <v>932</v>
      </c>
      <c r="B2021" s="22" t="s">
        <v>4098</v>
      </c>
    </row>
    <row r="2022" customFormat="false" ht="12.75" hidden="false" customHeight="false" outlineLevel="0" collapsed="false">
      <c r="A2022" s="15" t="s">
        <v>932</v>
      </c>
      <c r="B2022" s="22" t="s">
        <v>4099</v>
      </c>
    </row>
    <row r="2023" customFormat="false" ht="12.75" hidden="false" customHeight="false" outlineLevel="0" collapsed="false">
      <c r="A2023" s="15" t="s">
        <v>932</v>
      </c>
      <c r="B2023" s="22" t="s">
        <v>4100</v>
      </c>
    </row>
    <row r="2024" customFormat="false" ht="12.75" hidden="false" customHeight="false" outlineLevel="0" collapsed="false">
      <c r="A2024" s="15" t="s">
        <v>193</v>
      </c>
      <c r="B2024" s="22" t="s">
        <v>4101</v>
      </c>
    </row>
    <row r="2025" customFormat="false" ht="12.75" hidden="false" customHeight="false" outlineLevel="0" collapsed="false">
      <c r="A2025" s="15" t="s">
        <v>1858</v>
      </c>
      <c r="B2025" s="22" t="s">
        <v>4102</v>
      </c>
    </row>
    <row r="2026" customFormat="false" ht="12.75" hidden="false" customHeight="false" outlineLevel="0" collapsed="false">
      <c r="A2026" s="15" t="s">
        <v>1858</v>
      </c>
      <c r="B2026" s="22" t="s">
        <v>4103</v>
      </c>
    </row>
    <row r="2027" customFormat="false" ht="12.75" hidden="false" customHeight="false" outlineLevel="0" collapsed="false">
      <c r="A2027" s="15" t="s">
        <v>1858</v>
      </c>
      <c r="B2027" s="22" t="s">
        <v>4104</v>
      </c>
    </row>
    <row r="2028" customFormat="false" ht="12.75" hidden="false" customHeight="false" outlineLevel="0" collapsed="false">
      <c r="A2028" s="15" t="s">
        <v>1858</v>
      </c>
      <c r="B2028" s="22" t="s">
        <v>4105</v>
      </c>
    </row>
    <row r="2029" customFormat="false" ht="12.75" hidden="false" customHeight="false" outlineLevel="0" collapsed="false">
      <c r="A2029" s="15" t="s">
        <v>1858</v>
      </c>
      <c r="B2029" s="22" t="s">
        <v>4106</v>
      </c>
    </row>
    <row r="2030" customFormat="false" ht="12.75" hidden="false" customHeight="false" outlineLevel="0" collapsed="false">
      <c r="A2030" s="15" t="s">
        <v>1858</v>
      </c>
      <c r="B2030" s="22" t="s">
        <v>4107</v>
      </c>
    </row>
    <row r="2031" customFormat="false" ht="12.75" hidden="false" customHeight="false" outlineLevel="0" collapsed="false">
      <c r="A2031" s="15" t="s">
        <v>1858</v>
      </c>
      <c r="B2031" s="22" t="s">
        <v>4108</v>
      </c>
    </row>
    <row r="2032" customFormat="false" ht="12.75" hidden="false" customHeight="false" outlineLevel="0" collapsed="false">
      <c r="A2032" s="15" t="s">
        <v>1858</v>
      </c>
      <c r="B2032" s="22" t="s">
        <v>4109</v>
      </c>
    </row>
    <row r="2033" customFormat="false" ht="12.75" hidden="false" customHeight="false" outlineLevel="0" collapsed="false">
      <c r="A2033" s="15" t="s">
        <v>1858</v>
      </c>
      <c r="B2033" s="22" t="s">
        <v>4110</v>
      </c>
    </row>
    <row r="2034" customFormat="false" ht="12.75" hidden="false" customHeight="false" outlineLevel="0" collapsed="false">
      <c r="A2034" s="15" t="s">
        <v>1858</v>
      </c>
      <c r="B2034" s="22" t="s">
        <v>4111</v>
      </c>
    </row>
    <row r="2035" customFormat="false" ht="12.75" hidden="false" customHeight="false" outlineLevel="0" collapsed="false">
      <c r="A2035" s="15" t="s">
        <v>4112</v>
      </c>
      <c r="B2035" s="22" t="s">
        <v>4113</v>
      </c>
    </row>
    <row r="2036" customFormat="false" ht="12.75" hidden="false" customHeight="false" outlineLevel="0" collapsed="false">
      <c r="A2036" s="15" t="s">
        <v>4114</v>
      </c>
      <c r="B2036" s="22" t="s">
        <v>4115</v>
      </c>
    </row>
    <row r="2037" customFormat="false" ht="12.75" hidden="false" customHeight="false" outlineLevel="0" collapsed="false">
      <c r="A2037" s="15" t="s">
        <v>943</v>
      </c>
      <c r="B2037" s="22" t="s">
        <v>4116</v>
      </c>
    </row>
    <row r="2038" customFormat="false" ht="12.75" hidden="false" customHeight="false" outlineLevel="0" collapsed="false">
      <c r="A2038" s="15" t="s">
        <v>943</v>
      </c>
      <c r="B2038" s="22" t="s">
        <v>4117</v>
      </c>
    </row>
    <row r="2039" customFormat="false" ht="12.75" hidden="false" customHeight="false" outlineLevel="0" collapsed="false">
      <c r="A2039" s="15" t="s">
        <v>943</v>
      </c>
      <c r="B2039" s="22" t="s">
        <v>4118</v>
      </c>
    </row>
    <row r="2040" customFormat="false" ht="12.75" hidden="false" customHeight="false" outlineLevel="0" collapsed="false">
      <c r="A2040" s="15" t="s">
        <v>943</v>
      </c>
      <c r="B2040" s="22" t="s">
        <v>4119</v>
      </c>
    </row>
    <row r="2041" customFormat="false" ht="12.75" hidden="false" customHeight="false" outlineLevel="0" collapsed="false">
      <c r="A2041" s="15" t="s">
        <v>943</v>
      </c>
      <c r="B2041" s="22" t="s">
        <v>4120</v>
      </c>
    </row>
    <row r="2042" customFormat="false" ht="12.75" hidden="false" customHeight="false" outlineLevel="0" collapsed="false">
      <c r="A2042" s="15" t="s">
        <v>943</v>
      </c>
      <c r="B2042" s="22" t="s">
        <v>4121</v>
      </c>
    </row>
    <row r="2043" customFormat="false" ht="12.75" hidden="false" customHeight="false" outlineLevel="0" collapsed="false">
      <c r="A2043" s="15" t="s">
        <v>943</v>
      </c>
      <c r="B2043" s="22" t="s">
        <v>4122</v>
      </c>
    </row>
    <row r="2044" customFormat="false" ht="12.75" hidden="false" customHeight="false" outlineLevel="0" collapsed="false">
      <c r="A2044" s="15" t="s">
        <v>943</v>
      </c>
      <c r="B2044" s="22" t="s">
        <v>4123</v>
      </c>
    </row>
    <row r="2045" customFormat="false" ht="12.75" hidden="false" customHeight="false" outlineLevel="0" collapsed="false">
      <c r="A2045" s="15" t="s">
        <v>943</v>
      </c>
      <c r="B2045" s="22" t="s">
        <v>4124</v>
      </c>
    </row>
    <row r="2046" customFormat="false" ht="12.75" hidden="false" customHeight="false" outlineLevel="0" collapsed="false">
      <c r="A2046" s="15" t="s">
        <v>943</v>
      </c>
      <c r="B2046" s="22" t="s">
        <v>4125</v>
      </c>
    </row>
    <row r="2047" customFormat="false" ht="12.75" hidden="false" customHeight="false" outlineLevel="0" collapsed="false">
      <c r="A2047" s="15" t="s">
        <v>1372</v>
      </c>
      <c r="B2047" s="22" t="s">
        <v>4126</v>
      </c>
    </row>
    <row r="2048" customFormat="false" ht="12.75" hidden="false" customHeight="false" outlineLevel="0" collapsed="false">
      <c r="A2048" s="15" t="s">
        <v>601</v>
      </c>
      <c r="B2048" s="22" t="s">
        <v>4127</v>
      </c>
    </row>
    <row r="2049" customFormat="false" ht="12.75" hidden="false" customHeight="false" outlineLevel="0" collapsed="false">
      <c r="A2049" s="15" t="s">
        <v>1866</v>
      </c>
      <c r="B2049" s="22" t="s">
        <v>4128</v>
      </c>
    </row>
    <row r="2050" customFormat="false" ht="12.75" hidden="false" customHeight="false" outlineLevel="0" collapsed="false">
      <c r="A2050" s="15" t="s">
        <v>1852</v>
      </c>
      <c r="B2050" s="22" t="s">
        <v>4129</v>
      </c>
    </row>
    <row r="2051" customFormat="false" ht="12.75" hidden="false" customHeight="false" outlineLevel="0" collapsed="false">
      <c r="A2051" s="15" t="s">
        <v>1458</v>
      </c>
      <c r="B2051" s="22" t="s">
        <v>4130</v>
      </c>
    </row>
    <row r="2052" customFormat="false" ht="12.75" hidden="false" customHeight="false" outlineLevel="0" collapsed="false">
      <c r="A2052" s="15" t="s">
        <v>1535</v>
      </c>
      <c r="B2052" s="22" t="s">
        <v>4131</v>
      </c>
    </row>
    <row r="2053" customFormat="false" ht="12.75" hidden="false" customHeight="false" outlineLevel="0" collapsed="false">
      <c r="A2053" s="15" t="s">
        <v>1535</v>
      </c>
      <c r="B2053" s="22" t="s">
        <v>4132</v>
      </c>
    </row>
    <row r="2054" customFormat="false" ht="12.75" hidden="false" customHeight="false" outlineLevel="0" collapsed="false">
      <c r="A2054" s="15" t="s">
        <v>1535</v>
      </c>
      <c r="B2054" s="22" t="s">
        <v>4133</v>
      </c>
    </row>
    <row r="2055" customFormat="false" ht="12.75" hidden="false" customHeight="false" outlineLevel="0" collapsed="false">
      <c r="A2055" s="15" t="s">
        <v>1535</v>
      </c>
      <c r="B2055" s="22" t="s">
        <v>4134</v>
      </c>
    </row>
    <row r="2056" customFormat="false" ht="12.75" hidden="false" customHeight="false" outlineLevel="0" collapsed="false">
      <c r="A2056" s="15" t="s">
        <v>4135</v>
      </c>
      <c r="B2056" s="22" t="s">
        <v>4136</v>
      </c>
    </row>
    <row r="2057" customFormat="false" ht="12.75" hidden="false" customHeight="false" outlineLevel="0" collapsed="false">
      <c r="A2057" s="15" t="s">
        <v>1556</v>
      </c>
      <c r="B2057" s="22" t="s">
        <v>4137</v>
      </c>
    </row>
    <row r="2058" customFormat="false" ht="12.75" hidden="false" customHeight="false" outlineLevel="0" collapsed="false">
      <c r="A2058" s="15" t="s">
        <v>1556</v>
      </c>
      <c r="B2058" s="22" t="s">
        <v>4138</v>
      </c>
    </row>
    <row r="2059" customFormat="false" ht="12.75" hidden="false" customHeight="false" outlineLevel="0" collapsed="false">
      <c r="A2059" s="15" t="s">
        <v>1556</v>
      </c>
      <c r="B2059" s="22" t="s">
        <v>4139</v>
      </c>
    </row>
    <row r="2060" customFormat="false" ht="12.75" hidden="false" customHeight="false" outlineLevel="0" collapsed="false">
      <c r="A2060" s="15" t="s">
        <v>1556</v>
      </c>
      <c r="B2060" s="22" t="s">
        <v>4140</v>
      </c>
    </row>
    <row r="2061" customFormat="false" ht="12.75" hidden="false" customHeight="false" outlineLevel="0" collapsed="false">
      <c r="A2061" s="15" t="s">
        <v>1556</v>
      </c>
      <c r="B2061" s="22" t="s">
        <v>4141</v>
      </c>
    </row>
    <row r="2062" customFormat="false" ht="12.75" hidden="false" customHeight="false" outlineLevel="0" collapsed="false">
      <c r="A2062" s="15" t="s">
        <v>1556</v>
      </c>
      <c r="B2062" s="22" t="s">
        <v>4142</v>
      </c>
    </row>
    <row r="2063" customFormat="false" ht="12.75" hidden="false" customHeight="false" outlineLevel="0" collapsed="false">
      <c r="A2063" s="15" t="s">
        <v>1556</v>
      </c>
      <c r="B2063" s="22" t="s">
        <v>4143</v>
      </c>
    </row>
    <row r="2064" customFormat="false" ht="12.75" hidden="false" customHeight="false" outlineLevel="0" collapsed="false">
      <c r="A2064" s="15" t="s">
        <v>1556</v>
      </c>
      <c r="B2064" s="22" t="s">
        <v>4144</v>
      </c>
    </row>
    <row r="2065" customFormat="false" ht="12.75" hidden="false" customHeight="false" outlineLevel="0" collapsed="false">
      <c r="A2065" s="15" t="s">
        <v>1556</v>
      </c>
      <c r="B2065" s="22" t="s">
        <v>4145</v>
      </c>
    </row>
    <row r="2066" customFormat="false" ht="12.75" hidden="false" customHeight="false" outlineLevel="0" collapsed="false">
      <c r="A2066" s="15" t="s">
        <v>1556</v>
      </c>
      <c r="B2066" s="22" t="s">
        <v>4146</v>
      </c>
    </row>
    <row r="2067" customFormat="false" ht="12.75" hidden="false" customHeight="false" outlineLevel="0" collapsed="false">
      <c r="A2067" s="15" t="s">
        <v>1556</v>
      </c>
      <c r="B2067" s="22" t="s">
        <v>4147</v>
      </c>
    </row>
    <row r="2068" customFormat="false" ht="12.75" hidden="false" customHeight="false" outlineLevel="0" collapsed="false">
      <c r="A2068" s="15" t="s">
        <v>1556</v>
      </c>
      <c r="B2068" s="22" t="s">
        <v>4148</v>
      </c>
    </row>
    <row r="2069" customFormat="false" ht="12.75" hidden="false" customHeight="false" outlineLevel="0" collapsed="false">
      <c r="A2069" s="15" t="s">
        <v>1556</v>
      </c>
      <c r="B2069" s="22" t="s">
        <v>4149</v>
      </c>
    </row>
    <row r="2070" customFormat="false" ht="12.75" hidden="false" customHeight="false" outlineLevel="0" collapsed="false">
      <c r="A2070" s="15" t="s">
        <v>1556</v>
      </c>
      <c r="B2070" s="22" t="s">
        <v>4150</v>
      </c>
    </row>
    <row r="2071" customFormat="false" ht="12.75" hidden="false" customHeight="false" outlineLevel="0" collapsed="false">
      <c r="A2071" s="15" t="s">
        <v>1556</v>
      </c>
      <c r="B2071" s="22" t="s">
        <v>4151</v>
      </c>
    </row>
    <row r="2072" customFormat="false" ht="12.75" hidden="false" customHeight="false" outlineLevel="0" collapsed="false">
      <c r="A2072" s="15" t="s">
        <v>1556</v>
      </c>
      <c r="B2072" s="22" t="s">
        <v>4152</v>
      </c>
    </row>
    <row r="2073" customFormat="false" ht="12.75" hidden="false" customHeight="false" outlineLevel="0" collapsed="false">
      <c r="A2073" s="15" t="s">
        <v>1556</v>
      </c>
      <c r="B2073" s="22" t="s">
        <v>4153</v>
      </c>
    </row>
    <row r="2074" customFormat="false" ht="12.75" hidden="false" customHeight="false" outlineLevel="0" collapsed="false">
      <c r="A2074" s="15" t="s">
        <v>1556</v>
      </c>
      <c r="B2074" s="22" t="s">
        <v>4154</v>
      </c>
    </row>
    <row r="2075" customFormat="false" ht="12.75" hidden="false" customHeight="false" outlineLevel="0" collapsed="false">
      <c r="A2075" s="15" t="s">
        <v>1556</v>
      </c>
      <c r="B2075" s="22" t="s">
        <v>4155</v>
      </c>
    </row>
    <row r="2076" customFormat="false" ht="12.75" hidden="false" customHeight="false" outlineLevel="0" collapsed="false">
      <c r="A2076" s="15" t="s">
        <v>1556</v>
      </c>
      <c r="B2076" s="22" t="s">
        <v>4156</v>
      </c>
    </row>
    <row r="2077" customFormat="false" ht="12.75" hidden="false" customHeight="false" outlineLevel="0" collapsed="false">
      <c r="A2077" s="15" t="s">
        <v>1556</v>
      </c>
      <c r="B2077" s="22" t="s">
        <v>4157</v>
      </c>
    </row>
    <row r="2078" customFormat="false" ht="12.75" hidden="false" customHeight="false" outlineLevel="0" collapsed="false">
      <c r="A2078" s="15" t="s">
        <v>1556</v>
      </c>
      <c r="B2078" s="22" t="s">
        <v>4158</v>
      </c>
    </row>
    <row r="2079" customFormat="false" ht="12.75" hidden="false" customHeight="false" outlineLevel="0" collapsed="false">
      <c r="A2079" s="15" t="s">
        <v>1556</v>
      </c>
      <c r="B2079" s="22" t="s">
        <v>4159</v>
      </c>
    </row>
    <row r="2080" customFormat="false" ht="12.75" hidden="false" customHeight="false" outlineLevel="0" collapsed="false">
      <c r="A2080" s="15" t="s">
        <v>1556</v>
      </c>
      <c r="B2080" s="22" t="s">
        <v>4160</v>
      </c>
    </row>
    <row r="2081" customFormat="false" ht="12.75" hidden="false" customHeight="false" outlineLevel="0" collapsed="false">
      <c r="A2081" s="15" t="s">
        <v>1556</v>
      </c>
      <c r="B2081" s="22" t="s">
        <v>4161</v>
      </c>
    </row>
    <row r="2082" customFormat="false" ht="12.75" hidden="false" customHeight="false" outlineLevel="0" collapsed="false">
      <c r="A2082" s="15" t="s">
        <v>1556</v>
      </c>
      <c r="B2082" s="22" t="s">
        <v>4162</v>
      </c>
    </row>
    <row r="2083" customFormat="false" ht="12.75" hidden="false" customHeight="false" outlineLevel="0" collapsed="false">
      <c r="A2083" s="15" t="s">
        <v>956</v>
      </c>
      <c r="B2083" s="22" t="s">
        <v>4163</v>
      </c>
    </row>
    <row r="2084" customFormat="false" ht="12.75" hidden="false" customHeight="false" outlineLevel="0" collapsed="false">
      <c r="A2084" s="15" t="s">
        <v>956</v>
      </c>
      <c r="B2084" s="22" t="s">
        <v>4164</v>
      </c>
    </row>
    <row r="2085" customFormat="false" ht="12.75" hidden="false" customHeight="false" outlineLevel="0" collapsed="false">
      <c r="A2085" s="15" t="s">
        <v>956</v>
      </c>
      <c r="B2085" s="22" t="s">
        <v>4165</v>
      </c>
    </row>
    <row r="2086" customFormat="false" ht="12.75" hidden="false" customHeight="false" outlineLevel="0" collapsed="false">
      <c r="A2086" s="15" t="s">
        <v>956</v>
      </c>
      <c r="B2086" s="22" t="s">
        <v>4166</v>
      </c>
    </row>
    <row r="2087" customFormat="false" ht="12.75" hidden="false" customHeight="false" outlineLevel="0" collapsed="false">
      <c r="A2087" s="15" t="s">
        <v>983</v>
      </c>
      <c r="B2087" s="22" t="s">
        <v>4167</v>
      </c>
    </row>
    <row r="2088" customFormat="false" ht="12.75" hidden="false" customHeight="false" outlineLevel="0" collapsed="false">
      <c r="A2088" s="15" t="s">
        <v>983</v>
      </c>
      <c r="B2088" s="22" t="s">
        <v>4168</v>
      </c>
    </row>
    <row r="2089" customFormat="false" ht="12.75" hidden="false" customHeight="false" outlineLevel="0" collapsed="false">
      <c r="A2089" s="15" t="s">
        <v>983</v>
      </c>
      <c r="B2089" s="22" t="s">
        <v>4169</v>
      </c>
    </row>
    <row r="2090" customFormat="false" ht="12.75" hidden="false" customHeight="false" outlineLevel="0" collapsed="false">
      <c r="A2090" s="15" t="s">
        <v>983</v>
      </c>
      <c r="B2090" s="22" t="s">
        <v>4170</v>
      </c>
    </row>
    <row r="2091" customFormat="false" ht="12.75" hidden="false" customHeight="false" outlineLevel="0" collapsed="false">
      <c r="A2091" s="15" t="s">
        <v>983</v>
      </c>
      <c r="B2091" s="22" t="s">
        <v>4171</v>
      </c>
    </row>
    <row r="2092" customFormat="false" ht="12.75" hidden="false" customHeight="false" outlineLevel="0" collapsed="false">
      <c r="A2092" s="15" t="s">
        <v>1681</v>
      </c>
      <c r="B2092" s="22" t="s">
        <v>4172</v>
      </c>
    </row>
    <row r="2093" customFormat="false" ht="12.75" hidden="false" customHeight="false" outlineLevel="0" collapsed="false">
      <c r="A2093" s="15" t="s">
        <v>1681</v>
      </c>
      <c r="B2093" s="22" t="s">
        <v>4173</v>
      </c>
    </row>
    <row r="2094" customFormat="false" ht="12.75" hidden="false" customHeight="false" outlineLevel="0" collapsed="false">
      <c r="A2094" s="15" t="s">
        <v>1681</v>
      </c>
      <c r="B2094" s="22" t="s">
        <v>4174</v>
      </c>
    </row>
    <row r="2095" customFormat="false" ht="12.75" hidden="false" customHeight="false" outlineLevel="0" collapsed="false">
      <c r="A2095" s="15" t="s">
        <v>1595</v>
      </c>
      <c r="B2095" s="22" t="s">
        <v>4175</v>
      </c>
    </row>
    <row r="2096" customFormat="false" ht="12.75" hidden="false" customHeight="false" outlineLevel="0" collapsed="false">
      <c r="A2096" s="15" t="s">
        <v>1161</v>
      </c>
      <c r="B2096" s="22" t="s">
        <v>4176</v>
      </c>
    </row>
    <row r="2097" customFormat="false" ht="12.75" hidden="false" customHeight="false" outlineLevel="0" collapsed="false">
      <c r="A2097" s="15" t="s">
        <v>1614</v>
      </c>
      <c r="B2097" s="22" t="s">
        <v>4177</v>
      </c>
    </row>
    <row r="2098" customFormat="false" ht="12.75" hidden="false" customHeight="false" outlineLevel="0" collapsed="false">
      <c r="A2098" s="15" t="s">
        <v>469</v>
      </c>
      <c r="B2098" s="22" t="s">
        <v>4178</v>
      </c>
    </row>
    <row r="2099" customFormat="false" ht="12.75" hidden="false" customHeight="false" outlineLevel="0" collapsed="false">
      <c r="A2099" s="15" t="s">
        <v>1033</v>
      </c>
      <c r="B2099" s="22" t="s">
        <v>4179</v>
      </c>
    </row>
    <row r="2100" customFormat="false" ht="12.75" hidden="false" customHeight="false" outlineLevel="0" collapsed="false">
      <c r="A2100" s="15" t="s">
        <v>1033</v>
      </c>
      <c r="B2100" s="22" t="s">
        <v>4180</v>
      </c>
    </row>
    <row r="2101" customFormat="false" ht="12.75" hidden="false" customHeight="false" outlineLevel="0" collapsed="false">
      <c r="A2101" s="15" t="s">
        <v>1033</v>
      </c>
      <c r="B2101" s="22" t="s">
        <v>4181</v>
      </c>
    </row>
    <row r="2102" customFormat="false" ht="12.75" hidden="false" customHeight="false" outlineLevel="0" collapsed="false">
      <c r="A2102" s="15" t="s">
        <v>1033</v>
      </c>
      <c r="B2102" s="22" t="s">
        <v>4182</v>
      </c>
    </row>
    <row r="2103" customFormat="false" ht="12.75" hidden="false" customHeight="false" outlineLevel="0" collapsed="false">
      <c r="A2103" s="15" t="s">
        <v>1033</v>
      </c>
      <c r="B2103" s="22" t="s">
        <v>4183</v>
      </c>
    </row>
    <row r="2104" customFormat="false" ht="12.75" hidden="false" customHeight="false" outlineLevel="0" collapsed="false">
      <c r="A2104" s="15" t="s">
        <v>1033</v>
      </c>
      <c r="B2104" s="22" t="s">
        <v>4184</v>
      </c>
    </row>
    <row r="2105" customFormat="false" ht="12.75" hidden="false" customHeight="false" outlineLevel="0" collapsed="false">
      <c r="A2105" s="15" t="s">
        <v>1033</v>
      </c>
      <c r="B2105" s="22" t="s">
        <v>4185</v>
      </c>
    </row>
    <row r="2106" customFormat="false" ht="12.75" hidden="false" customHeight="false" outlineLevel="0" collapsed="false">
      <c r="A2106" s="15" t="s">
        <v>1033</v>
      </c>
      <c r="B2106" s="22" t="s">
        <v>4186</v>
      </c>
    </row>
    <row r="2107" customFormat="false" ht="12.75" hidden="false" customHeight="false" outlineLevel="0" collapsed="false">
      <c r="A2107" s="15" t="s">
        <v>1033</v>
      </c>
      <c r="B2107" s="22" t="s">
        <v>4187</v>
      </c>
    </row>
    <row r="2108" customFormat="false" ht="12.75" hidden="false" customHeight="false" outlineLevel="0" collapsed="false">
      <c r="A2108" s="15" t="s">
        <v>1033</v>
      </c>
      <c r="B2108" s="22" t="s">
        <v>4188</v>
      </c>
    </row>
    <row r="2109" customFormat="false" ht="12.75" hidden="false" customHeight="false" outlineLevel="0" collapsed="false">
      <c r="A2109" s="15" t="s">
        <v>4189</v>
      </c>
      <c r="B2109" s="22" t="s">
        <v>4190</v>
      </c>
    </row>
    <row r="2110" customFormat="false" ht="12.75" hidden="false" customHeight="false" outlineLevel="0" collapsed="false">
      <c r="A2110" s="15" t="s">
        <v>1221</v>
      </c>
      <c r="B2110" s="22" t="s">
        <v>4191</v>
      </c>
    </row>
    <row r="2111" customFormat="false" ht="12.75" hidden="false" customHeight="false" outlineLevel="0" collapsed="false">
      <c r="A2111" s="15" t="s">
        <v>934</v>
      </c>
      <c r="B2111" s="22" t="s">
        <v>4192</v>
      </c>
    </row>
    <row r="2112" customFormat="false" ht="12.75" hidden="false" customHeight="false" outlineLevel="0" collapsed="false">
      <c r="A2112" s="15" t="s">
        <v>1842</v>
      </c>
      <c r="B2112" s="22" t="s">
        <v>4193</v>
      </c>
    </row>
    <row r="2113" customFormat="false" ht="12.75" hidden="false" customHeight="false" outlineLevel="0" collapsed="false">
      <c r="A2113" s="15" t="s">
        <v>2519</v>
      </c>
      <c r="B2113" s="22" t="s">
        <v>4194</v>
      </c>
    </row>
    <row r="2114" customFormat="false" ht="12.75" hidden="false" customHeight="false" outlineLevel="0" collapsed="false">
      <c r="A2114" s="15" t="s">
        <v>1066</v>
      </c>
      <c r="B2114" s="22" t="s">
        <v>4195</v>
      </c>
    </row>
    <row r="2115" customFormat="false" ht="12.75" hidden="false" customHeight="false" outlineLevel="0" collapsed="false">
      <c r="A2115" s="15" t="s">
        <v>1066</v>
      </c>
      <c r="B2115" s="22" t="s">
        <v>4196</v>
      </c>
    </row>
    <row r="2116" customFormat="false" ht="12.75" hidden="false" customHeight="false" outlineLevel="0" collapsed="false">
      <c r="A2116" s="15" t="s">
        <v>1066</v>
      </c>
      <c r="B2116" s="22" t="s">
        <v>4197</v>
      </c>
    </row>
    <row r="2117" customFormat="false" ht="12.75" hidden="false" customHeight="false" outlineLevel="0" collapsed="false">
      <c r="A2117" s="15" t="s">
        <v>1066</v>
      </c>
      <c r="B2117" s="22" t="s">
        <v>4198</v>
      </c>
    </row>
    <row r="2118" customFormat="false" ht="12.75" hidden="false" customHeight="false" outlineLevel="0" collapsed="false">
      <c r="A2118" s="15" t="s">
        <v>1066</v>
      </c>
      <c r="B2118" s="22" t="s">
        <v>4199</v>
      </c>
    </row>
    <row r="2119" customFormat="false" ht="12.75" hidden="false" customHeight="false" outlineLevel="0" collapsed="false">
      <c r="A2119" s="15" t="s">
        <v>1066</v>
      </c>
      <c r="B2119" s="22" t="s">
        <v>4200</v>
      </c>
    </row>
    <row r="2120" customFormat="false" ht="12.75" hidden="false" customHeight="false" outlineLevel="0" collapsed="false">
      <c r="A2120" s="15" t="s">
        <v>1066</v>
      </c>
      <c r="B2120" s="22" t="s">
        <v>4201</v>
      </c>
    </row>
    <row r="2121" customFormat="false" ht="12.75" hidden="false" customHeight="false" outlineLevel="0" collapsed="false">
      <c r="A2121" s="15" t="s">
        <v>1066</v>
      </c>
      <c r="B2121" s="22" t="s">
        <v>4202</v>
      </c>
    </row>
    <row r="2122" customFormat="false" ht="12.75" hidden="false" customHeight="false" outlineLevel="0" collapsed="false">
      <c r="A2122" s="15" t="s">
        <v>1066</v>
      </c>
      <c r="B2122" s="22" t="s">
        <v>4203</v>
      </c>
    </row>
    <row r="2123" customFormat="false" ht="12.75" hidden="false" customHeight="false" outlineLevel="0" collapsed="false">
      <c r="A2123" s="15" t="s">
        <v>1270</v>
      </c>
      <c r="B2123" s="22" t="s">
        <v>4204</v>
      </c>
    </row>
    <row r="2124" customFormat="false" ht="12.75" hidden="false" customHeight="false" outlineLevel="0" collapsed="false">
      <c r="A2124" s="15" t="s">
        <v>1270</v>
      </c>
      <c r="B2124" s="22" t="s">
        <v>4205</v>
      </c>
    </row>
    <row r="2125" customFormat="false" ht="12.75" hidden="false" customHeight="false" outlineLevel="0" collapsed="false">
      <c r="A2125" s="15" t="s">
        <v>1270</v>
      </c>
      <c r="B2125" s="22" t="s">
        <v>4206</v>
      </c>
    </row>
    <row r="2126" customFormat="false" ht="12.75" hidden="false" customHeight="false" outlineLevel="0" collapsed="false">
      <c r="A2126" s="15" t="s">
        <v>1047</v>
      </c>
      <c r="B2126" s="22" t="s">
        <v>4207</v>
      </c>
    </row>
    <row r="2127" customFormat="false" ht="12.75" hidden="false" customHeight="false" outlineLevel="0" collapsed="false">
      <c r="A2127" s="15" t="s">
        <v>4208</v>
      </c>
      <c r="B2127" s="22" t="s">
        <v>4209</v>
      </c>
    </row>
    <row r="2128" customFormat="false" ht="12.75" hidden="false" customHeight="false" outlineLevel="0" collapsed="false">
      <c r="A2128" s="15" t="s">
        <v>1739</v>
      </c>
      <c r="B2128" s="22" t="s">
        <v>4210</v>
      </c>
    </row>
    <row r="2129" customFormat="false" ht="12.75" hidden="false" customHeight="false" outlineLevel="0" collapsed="false">
      <c r="A2129" s="15" t="s">
        <v>1739</v>
      </c>
      <c r="B2129" s="22" t="s">
        <v>4211</v>
      </c>
    </row>
    <row r="2130" customFormat="false" ht="12.75" hidden="false" customHeight="false" outlineLevel="0" collapsed="false">
      <c r="A2130" s="15" t="s">
        <v>355</v>
      </c>
      <c r="B2130" s="22" t="s">
        <v>4212</v>
      </c>
    </row>
    <row r="2131" customFormat="false" ht="12.75" hidden="false" customHeight="false" outlineLevel="0" collapsed="false">
      <c r="A2131" s="15" t="s">
        <v>248</v>
      </c>
      <c r="B2131" s="22" t="s">
        <v>4213</v>
      </c>
    </row>
    <row r="2132" customFormat="false" ht="12.75" hidden="false" customHeight="false" outlineLevel="0" collapsed="false">
      <c r="A2132" s="15" t="s">
        <v>760</v>
      </c>
      <c r="B2132" s="22" t="s">
        <v>4214</v>
      </c>
    </row>
    <row r="2133" customFormat="false" ht="12.75" hidden="false" customHeight="false" outlineLevel="0" collapsed="false">
      <c r="A2133" s="15" t="s">
        <v>830</v>
      </c>
      <c r="B2133" s="22" t="s">
        <v>4215</v>
      </c>
    </row>
    <row r="2134" customFormat="false" ht="12.75" hidden="false" customHeight="false" outlineLevel="0" collapsed="false">
      <c r="A2134" s="15" t="s">
        <v>830</v>
      </c>
      <c r="B2134" s="22" t="s">
        <v>4216</v>
      </c>
    </row>
    <row r="2135" customFormat="false" ht="12.75" hidden="false" customHeight="false" outlineLevel="0" collapsed="false">
      <c r="A2135" s="15" t="s">
        <v>830</v>
      </c>
      <c r="B2135" s="22" t="s">
        <v>4217</v>
      </c>
    </row>
    <row r="2136" customFormat="false" ht="12.75" hidden="false" customHeight="false" outlineLevel="0" collapsed="false">
      <c r="A2136" s="15" t="s">
        <v>60</v>
      </c>
      <c r="B2136" s="22" t="s">
        <v>4218</v>
      </c>
    </row>
    <row r="2137" customFormat="false" ht="12.75" hidden="false" customHeight="false" outlineLevel="0" collapsed="false">
      <c r="A2137" s="15" t="s">
        <v>60</v>
      </c>
      <c r="B2137" s="22" t="s">
        <v>4219</v>
      </c>
    </row>
    <row r="2138" customFormat="false" ht="12.75" hidden="false" customHeight="false" outlineLevel="0" collapsed="false">
      <c r="A2138" s="15" t="s">
        <v>60</v>
      </c>
      <c r="B2138" s="22" t="s">
        <v>4220</v>
      </c>
    </row>
    <row r="2139" customFormat="false" ht="12.75" hidden="false" customHeight="false" outlineLevel="0" collapsed="false">
      <c r="A2139" s="15" t="s">
        <v>60</v>
      </c>
      <c r="B2139" s="22" t="s">
        <v>4221</v>
      </c>
    </row>
    <row r="2140" customFormat="false" ht="12.75" hidden="false" customHeight="false" outlineLevel="0" collapsed="false">
      <c r="A2140" s="15" t="s">
        <v>60</v>
      </c>
      <c r="B2140" s="22" t="s">
        <v>4222</v>
      </c>
    </row>
    <row r="2141" customFormat="false" ht="12.75" hidden="false" customHeight="false" outlineLevel="0" collapsed="false">
      <c r="A2141" s="15" t="s">
        <v>4223</v>
      </c>
      <c r="B2141" s="22" t="s">
        <v>4224</v>
      </c>
    </row>
    <row r="2142" customFormat="false" ht="12.75" hidden="false" customHeight="false" outlineLevel="0" collapsed="false">
      <c r="A2142" s="15" t="s">
        <v>4223</v>
      </c>
      <c r="B2142" s="22" t="s">
        <v>4225</v>
      </c>
    </row>
    <row r="2143" customFormat="false" ht="12.75" hidden="false" customHeight="false" outlineLevel="0" collapsed="false">
      <c r="A2143" s="15" t="s">
        <v>4223</v>
      </c>
      <c r="B2143" s="22" t="s">
        <v>4226</v>
      </c>
    </row>
    <row r="2144" customFormat="false" ht="12.75" hidden="false" customHeight="false" outlineLevel="0" collapsed="false">
      <c r="A2144" s="15" t="s">
        <v>4223</v>
      </c>
      <c r="B2144" s="22" t="s">
        <v>4227</v>
      </c>
    </row>
    <row r="2145" customFormat="false" ht="12.75" hidden="false" customHeight="false" outlineLevel="0" collapsed="false">
      <c r="A2145" s="15" t="s">
        <v>4223</v>
      </c>
      <c r="B2145" s="22" t="s">
        <v>4228</v>
      </c>
    </row>
    <row r="2146" customFormat="false" ht="12.75" hidden="false" customHeight="false" outlineLevel="0" collapsed="false">
      <c r="A2146" s="15" t="s">
        <v>4229</v>
      </c>
      <c r="B2146" s="22" t="s">
        <v>4230</v>
      </c>
    </row>
    <row r="2147" customFormat="false" ht="12.75" hidden="false" customHeight="false" outlineLevel="0" collapsed="false">
      <c r="A2147" s="15" t="s">
        <v>4231</v>
      </c>
      <c r="B2147" s="22" t="s">
        <v>4232</v>
      </c>
    </row>
    <row r="2148" customFormat="false" ht="12.75" hidden="false" customHeight="false" outlineLevel="0" collapsed="false">
      <c r="A2148" s="15" t="s">
        <v>4231</v>
      </c>
      <c r="B2148" s="22" t="s">
        <v>4233</v>
      </c>
    </row>
    <row r="2149" customFormat="false" ht="12.75" hidden="false" customHeight="false" outlineLevel="0" collapsed="false">
      <c r="A2149" s="15" t="s">
        <v>4231</v>
      </c>
      <c r="B2149" s="22" t="s">
        <v>4234</v>
      </c>
    </row>
    <row r="2150" customFormat="false" ht="12.75" hidden="false" customHeight="false" outlineLevel="0" collapsed="false">
      <c r="A2150" s="15" t="s">
        <v>1875</v>
      </c>
      <c r="B2150" s="22" t="s">
        <v>4235</v>
      </c>
    </row>
    <row r="2151" customFormat="false" ht="12.75" hidden="false" customHeight="false" outlineLevel="0" collapsed="false">
      <c r="A2151" s="15" t="s">
        <v>1875</v>
      </c>
      <c r="B2151" s="22" t="s">
        <v>4236</v>
      </c>
    </row>
    <row r="2152" customFormat="false" ht="12.75" hidden="false" customHeight="false" outlineLevel="0" collapsed="false">
      <c r="A2152" s="15" t="s">
        <v>1875</v>
      </c>
      <c r="B2152" s="22" t="s">
        <v>4237</v>
      </c>
    </row>
    <row r="2153" customFormat="false" ht="12.75" hidden="false" customHeight="false" outlineLevel="0" collapsed="false">
      <c r="A2153" s="15" t="s">
        <v>1875</v>
      </c>
      <c r="B2153" s="22" t="s">
        <v>4238</v>
      </c>
    </row>
    <row r="2154" customFormat="false" ht="12.75" hidden="false" customHeight="false" outlineLevel="0" collapsed="false">
      <c r="A2154" s="15" t="s">
        <v>1875</v>
      </c>
      <c r="B2154" s="22" t="s">
        <v>4239</v>
      </c>
    </row>
    <row r="2155" customFormat="false" ht="12.75" hidden="false" customHeight="false" outlineLevel="0" collapsed="false">
      <c r="A2155" s="15" t="s">
        <v>1875</v>
      </c>
      <c r="B2155" s="22" t="s">
        <v>4240</v>
      </c>
    </row>
    <row r="2156" customFormat="false" ht="12.75" hidden="false" customHeight="false" outlineLevel="0" collapsed="false">
      <c r="A2156" s="15" t="s">
        <v>1516</v>
      </c>
      <c r="B2156" s="22" t="s">
        <v>4241</v>
      </c>
    </row>
    <row r="2157" customFormat="false" ht="12.75" hidden="false" customHeight="false" outlineLevel="0" collapsed="false">
      <c r="A2157" s="15" t="s">
        <v>1919</v>
      </c>
      <c r="B2157" s="22" t="s">
        <v>4242</v>
      </c>
    </row>
    <row r="2158" customFormat="false" ht="12.75" hidden="false" customHeight="false" outlineLevel="0" collapsed="false">
      <c r="A2158" s="15" t="s">
        <v>160</v>
      </c>
      <c r="B2158" s="22" t="s">
        <v>4243</v>
      </c>
    </row>
    <row r="2159" customFormat="false" ht="12.75" hidden="false" customHeight="false" outlineLevel="0" collapsed="false">
      <c r="A2159" s="15" t="s">
        <v>160</v>
      </c>
      <c r="B2159" s="22" t="s">
        <v>4244</v>
      </c>
    </row>
    <row r="2160" customFormat="false" ht="12.75" hidden="false" customHeight="false" outlineLevel="0" collapsed="false">
      <c r="A2160" s="15" t="s">
        <v>160</v>
      </c>
      <c r="B2160" s="22" t="s">
        <v>4245</v>
      </c>
    </row>
    <row r="2161" customFormat="false" ht="12.75" hidden="false" customHeight="false" outlineLevel="0" collapsed="false">
      <c r="A2161" s="15" t="s">
        <v>160</v>
      </c>
      <c r="B2161" s="22" t="s">
        <v>4246</v>
      </c>
    </row>
    <row r="2162" customFormat="false" ht="12.75" hidden="false" customHeight="false" outlineLevel="0" collapsed="false">
      <c r="A2162" s="15" t="s">
        <v>160</v>
      </c>
      <c r="B2162" s="22" t="s">
        <v>4247</v>
      </c>
    </row>
    <row r="2163" customFormat="false" ht="12.75" hidden="false" customHeight="false" outlineLevel="0" collapsed="false">
      <c r="A2163" s="15" t="s">
        <v>160</v>
      </c>
      <c r="B2163" s="22" t="s">
        <v>4248</v>
      </c>
    </row>
    <row r="2164" customFormat="false" ht="12.75" hidden="false" customHeight="false" outlineLevel="0" collapsed="false">
      <c r="A2164" s="15" t="s">
        <v>160</v>
      </c>
      <c r="B2164" s="22" t="s">
        <v>4249</v>
      </c>
    </row>
    <row r="2165" customFormat="false" ht="12.75" hidden="false" customHeight="false" outlineLevel="0" collapsed="false">
      <c r="A2165" s="15" t="s">
        <v>1081</v>
      </c>
      <c r="B2165" s="22" t="s">
        <v>4250</v>
      </c>
    </row>
    <row r="2166" customFormat="false" ht="12.75" hidden="false" customHeight="false" outlineLevel="0" collapsed="false">
      <c r="A2166" s="15" t="s">
        <v>1081</v>
      </c>
      <c r="B2166" s="22" t="s">
        <v>4251</v>
      </c>
    </row>
    <row r="2167" customFormat="false" ht="12.75" hidden="false" customHeight="false" outlineLevel="0" collapsed="false">
      <c r="A2167" s="15" t="s">
        <v>1081</v>
      </c>
      <c r="B2167" s="22" t="s">
        <v>4252</v>
      </c>
    </row>
    <row r="2168" customFormat="false" ht="12.75" hidden="false" customHeight="false" outlineLevel="0" collapsed="false">
      <c r="A2168" s="15" t="s">
        <v>1081</v>
      </c>
      <c r="B2168" s="22" t="s">
        <v>4253</v>
      </c>
    </row>
    <row r="2169" customFormat="false" ht="12.75" hidden="false" customHeight="false" outlineLevel="0" collapsed="false">
      <c r="A2169" s="15" t="s">
        <v>4254</v>
      </c>
      <c r="B2169" s="22" t="s">
        <v>4255</v>
      </c>
    </row>
    <row r="2170" customFormat="false" ht="12.75" hidden="false" customHeight="false" outlineLevel="0" collapsed="false">
      <c r="A2170" s="15" t="s">
        <v>4254</v>
      </c>
      <c r="B2170" s="22" t="s">
        <v>4256</v>
      </c>
    </row>
    <row r="2171" customFormat="false" ht="12.75" hidden="false" customHeight="false" outlineLevel="0" collapsed="false">
      <c r="A2171" s="15" t="s">
        <v>724</v>
      </c>
      <c r="B2171" s="22" t="s">
        <v>4257</v>
      </c>
    </row>
    <row r="2172" customFormat="false" ht="12.75" hidden="false" customHeight="false" outlineLevel="0" collapsed="false">
      <c r="A2172" s="15" t="s">
        <v>1757</v>
      </c>
      <c r="B2172" s="22" t="s">
        <v>4258</v>
      </c>
    </row>
    <row r="2173" customFormat="false" ht="12.75" hidden="false" customHeight="false" outlineLevel="0" collapsed="false">
      <c r="A2173" s="15" t="s">
        <v>194</v>
      </c>
      <c r="B2173" s="22" t="s">
        <v>4259</v>
      </c>
    </row>
    <row r="2174" customFormat="false" ht="12.75" hidden="false" customHeight="false" outlineLevel="0" collapsed="false">
      <c r="A2174" s="15" t="s">
        <v>593</v>
      </c>
      <c r="B2174" s="22" t="s">
        <v>4260</v>
      </c>
    </row>
    <row r="2175" customFormat="false" ht="12.75" hidden="false" customHeight="false" outlineLevel="0" collapsed="false">
      <c r="A2175" s="15" t="s">
        <v>593</v>
      </c>
      <c r="B2175" s="22" t="s">
        <v>4261</v>
      </c>
    </row>
    <row r="2176" customFormat="false" ht="12.75" hidden="false" customHeight="false" outlineLevel="0" collapsed="false">
      <c r="A2176" s="15" t="s">
        <v>593</v>
      </c>
      <c r="B2176" s="22" t="s">
        <v>4262</v>
      </c>
    </row>
    <row r="2177" customFormat="false" ht="12.75" hidden="false" customHeight="false" outlineLevel="0" collapsed="false">
      <c r="A2177" s="15" t="s">
        <v>593</v>
      </c>
      <c r="B2177" s="22" t="s">
        <v>4263</v>
      </c>
    </row>
    <row r="2178" customFormat="false" ht="12.75" hidden="false" customHeight="false" outlineLevel="0" collapsed="false">
      <c r="A2178" s="15" t="s">
        <v>593</v>
      </c>
      <c r="B2178" s="22" t="s">
        <v>4264</v>
      </c>
    </row>
    <row r="2179" customFormat="false" ht="12.75" hidden="false" customHeight="false" outlineLevel="0" collapsed="false">
      <c r="A2179" s="15" t="s">
        <v>1107</v>
      </c>
      <c r="B2179" s="22" t="s">
        <v>4265</v>
      </c>
    </row>
    <row r="2180" customFormat="false" ht="12.75" hidden="false" customHeight="false" outlineLevel="0" collapsed="false">
      <c r="A2180" s="15" t="s">
        <v>1107</v>
      </c>
      <c r="B2180" s="22" t="s">
        <v>4266</v>
      </c>
    </row>
    <row r="2181" customFormat="false" ht="12.75" hidden="false" customHeight="false" outlineLevel="0" collapsed="false">
      <c r="A2181" s="15" t="s">
        <v>1107</v>
      </c>
      <c r="B2181" s="22" t="s">
        <v>4267</v>
      </c>
    </row>
    <row r="2182" customFormat="false" ht="12.75" hidden="false" customHeight="false" outlineLevel="0" collapsed="false">
      <c r="A2182" s="15" t="s">
        <v>1107</v>
      </c>
      <c r="B2182" s="22" t="s">
        <v>4268</v>
      </c>
    </row>
    <row r="2183" customFormat="false" ht="12.75" hidden="false" customHeight="false" outlineLevel="0" collapsed="false">
      <c r="A2183" s="15" t="s">
        <v>1107</v>
      </c>
      <c r="B2183" s="22" t="s">
        <v>4269</v>
      </c>
    </row>
    <row r="2184" customFormat="false" ht="12.75" hidden="false" customHeight="false" outlineLevel="0" collapsed="false">
      <c r="A2184" s="15" t="s">
        <v>1107</v>
      </c>
      <c r="B2184" s="22" t="s">
        <v>4270</v>
      </c>
    </row>
    <row r="2185" customFormat="false" ht="12.75" hidden="false" customHeight="false" outlineLevel="0" collapsed="false">
      <c r="A2185" s="15" t="s">
        <v>1107</v>
      </c>
      <c r="B2185" s="22" t="s">
        <v>4271</v>
      </c>
    </row>
    <row r="2186" customFormat="false" ht="12.75" hidden="false" customHeight="false" outlineLevel="0" collapsed="false">
      <c r="A2186" s="15" t="s">
        <v>1107</v>
      </c>
      <c r="B2186" s="22" t="s">
        <v>4272</v>
      </c>
    </row>
    <row r="2187" customFormat="false" ht="12.75" hidden="false" customHeight="false" outlineLevel="0" collapsed="false">
      <c r="A2187" s="15" t="s">
        <v>1107</v>
      </c>
      <c r="B2187" s="22" t="s">
        <v>4273</v>
      </c>
    </row>
    <row r="2188" customFormat="false" ht="12.75" hidden="false" customHeight="false" outlineLevel="0" collapsed="false">
      <c r="A2188" s="15" t="s">
        <v>1107</v>
      </c>
      <c r="B2188" s="22" t="s">
        <v>4274</v>
      </c>
    </row>
    <row r="2189" customFormat="false" ht="12.75" hidden="false" customHeight="false" outlineLevel="0" collapsed="false">
      <c r="A2189" s="15" t="s">
        <v>1107</v>
      </c>
      <c r="B2189" s="22" t="s">
        <v>4275</v>
      </c>
    </row>
    <row r="2190" customFormat="false" ht="12.75" hidden="false" customHeight="false" outlineLevel="0" collapsed="false">
      <c r="A2190" s="15" t="s">
        <v>1107</v>
      </c>
      <c r="B2190" s="22" t="s">
        <v>4276</v>
      </c>
    </row>
    <row r="2191" customFormat="false" ht="12.75" hidden="false" customHeight="false" outlineLevel="0" collapsed="false">
      <c r="A2191" s="15" t="s">
        <v>1107</v>
      </c>
      <c r="B2191" s="22" t="s">
        <v>4277</v>
      </c>
    </row>
    <row r="2192" customFormat="false" ht="12.75" hidden="false" customHeight="false" outlineLevel="0" collapsed="false">
      <c r="A2192" s="15" t="s">
        <v>1107</v>
      </c>
      <c r="B2192" s="22" t="s">
        <v>4278</v>
      </c>
    </row>
    <row r="2193" customFormat="false" ht="12.75" hidden="false" customHeight="false" outlineLevel="0" collapsed="false">
      <c r="A2193" s="15" t="s">
        <v>1107</v>
      </c>
      <c r="B2193" s="22" t="s">
        <v>4279</v>
      </c>
    </row>
    <row r="2194" customFormat="false" ht="12.75" hidden="false" customHeight="false" outlineLevel="0" collapsed="false">
      <c r="A2194" s="15" t="s">
        <v>1107</v>
      </c>
      <c r="B2194" s="22" t="s">
        <v>4280</v>
      </c>
    </row>
    <row r="2195" customFormat="false" ht="12.75" hidden="false" customHeight="false" outlineLevel="0" collapsed="false">
      <c r="A2195" s="15" t="s">
        <v>1107</v>
      </c>
      <c r="B2195" s="22" t="s">
        <v>4281</v>
      </c>
    </row>
    <row r="2196" customFormat="false" ht="12.75" hidden="false" customHeight="false" outlineLevel="0" collapsed="false">
      <c r="A2196" s="15" t="s">
        <v>1107</v>
      </c>
      <c r="B2196" s="22" t="s">
        <v>4282</v>
      </c>
    </row>
    <row r="2197" customFormat="false" ht="12.75" hidden="false" customHeight="false" outlineLevel="0" collapsed="false">
      <c r="A2197" s="15" t="s">
        <v>1107</v>
      </c>
      <c r="B2197" s="22" t="s">
        <v>4283</v>
      </c>
    </row>
    <row r="2198" customFormat="false" ht="12.75" hidden="false" customHeight="false" outlineLevel="0" collapsed="false">
      <c r="A2198" s="15" t="s">
        <v>1107</v>
      </c>
      <c r="B2198" s="22" t="s">
        <v>4284</v>
      </c>
    </row>
    <row r="2199" customFormat="false" ht="12.75" hidden="false" customHeight="false" outlineLevel="0" collapsed="false">
      <c r="A2199" s="15" t="s">
        <v>1107</v>
      </c>
      <c r="B2199" s="22" t="s">
        <v>4285</v>
      </c>
    </row>
    <row r="2200" customFormat="false" ht="12.75" hidden="false" customHeight="false" outlineLevel="0" collapsed="false">
      <c r="A2200" s="15" t="s">
        <v>1107</v>
      </c>
      <c r="B2200" s="22" t="s">
        <v>4286</v>
      </c>
    </row>
    <row r="2201" customFormat="false" ht="12.75" hidden="false" customHeight="false" outlineLevel="0" collapsed="false">
      <c r="A2201" s="15" t="s">
        <v>1107</v>
      </c>
      <c r="B2201" s="22" t="s">
        <v>4287</v>
      </c>
    </row>
    <row r="2202" customFormat="false" ht="12.75" hidden="false" customHeight="false" outlineLevel="0" collapsed="false">
      <c r="A2202" s="15" t="s">
        <v>1107</v>
      </c>
      <c r="B2202" s="22" t="s">
        <v>4288</v>
      </c>
    </row>
    <row r="2203" customFormat="false" ht="12.75" hidden="false" customHeight="false" outlineLevel="0" collapsed="false">
      <c r="A2203" s="15" t="s">
        <v>1107</v>
      </c>
      <c r="B2203" s="22" t="s">
        <v>4289</v>
      </c>
    </row>
    <row r="2204" customFormat="false" ht="12.75" hidden="false" customHeight="false" outlineLevel="0" collapsed="false">
      <c r="A2204" s="15" t="s">
        <v>1107</v>
      </c>
      <c r="B2204" s="22" t="s">
        <v>4290</v>
      </c>
    </row>
    <row r="2205" customFormat="false" ht="12.75" hidden="false" customHeight="false" outlineLevel="0" collapsed="false">
      <c r="A2205" s="15" t="s">
        <v>1107</v>
      </c>
      <c r="B2205" s="22" t="s">
        <v>4291</v>
      </c>
    </row>
    <row r="2206" customFormat="false" ht="12.75" hidden="false" customHeight="false" outlineLevel="0" collapsed="false">
      <c r="A2206" s="15" t="s">
        <v>1107</v>
      </c>
      <c r="B2206" s="22" t="s">
        <v>4292</v>
      </c>
    </row>
    <row r="2207" customFormat="false" ht="12.75" hidden="false" customHeight="false" outlineLevel="0" collapsed="false">
      <c r="A2207" s="15" t="s">
        <v>1107</v>
      </c>
      <c r="B2207" s="22" t="s">
        <v>4293</v>
      </c>
    </row>
    <row r="2208" customFormat="false" ht="12.75" hidden="false" customHeight="false" outlineLevel="0" collapsed="false">
      <c r="A2208" s="15" t="s">
        <v>1107</v>
      </c>
      <c r="B2208" s="22" t="s">
        <v>4294</v>
      </c>
    </row>
    <row r="2209" customFormat="false" ht="12.75" hidden="false" customHeight="false" outlineLevel="0" collapsed="false">
      <c r="A2209" s="15" t="s">
        <v>1107</v>
      </c>
      <c r="B2209" s="22" t="s">
        <v>4295</v>
      </c>
    </row>
    <row r="2210" customFormat="false" ht="12.75" hidden="false" customHeight="false" outlineLevel="0" collapsed="false">
      <c r="A2210" s="15" t="s">
        <v>1107</v>
      </c>
      <c r="B2210" s="22" t="s">
        <v>4296</v>
      </c>
    </row>
    <row r="2211" customFormat="false" ht="12.75" hidden="false" customHeight="false" outlineLevel="0" collapsed="false">
      <c r="A2211" s="15" t="s">
        <v>1107</v>
      </c>
      <c r="B2211" s="22" t="s">
        <v>4297</v>
      </c>
    </row>
    <row r="2212" customFormat="false" ht="12.75" hidden="false" customHeight="false" outlineLevel="0" collapsed="false">
      <c r="A2212" s="15" t="s">
        <v>1107</v>
      </c>
      <c r="B2212" s="22" t="s">
        <v>4298</v>
      </c>
    </row>
    <row r="2213" customFormat="false" ht="12.75" hidden="false" customHeight="false" outlineLevel="0" collapsed="false">
      <c r="A2213" s="15" t="s">
        <v>422</v>
      </c>
      <c r="B2213" s="22" t="s">
        <v>4299</v>
      </c>
    </row>
    <row r="2214" customFormat="false" ht="12.75" hidden="false" customHeight="false" outlineLevel="0" collapsed="false">
      <c r="A2214" s="15" t="s">
        <v>1418</v>
      </c>
      <c r="B2214" s="22" t="s">
        <v>4300</v>
      </c>
    </row>
    <row r="2215" customFormat="false" ht="12.75" hidden="false" customHeight="false" outlineLevel="0" collapsed="false">
      <c r="A2215" s="15" t="s">
        <v>1356</v>
      </c>
      <c r="B2215" s="22" t="s">
        <v>4301</v>
      </c>
    </row>
    <row r="2216" customFormat="false" ht="12.75" hidden="false" customHeight="false" outlineLevel="0" collapsed="false">
      <c r="A2216" s="15" t="s">
        <v>1175</v>
      </c>
      <c r="B2216" s="22" t="s">
        <v>4302</v>
      </c>
    </row>
    <row r="2217" customFormat="false" ht="12.75" hidden="false" customHeight="false" outlineLevel="0" collapsed="false">
      <c r="A2217" s="15" t="s">
        <v>1175</v>
      </c>
      <c r="B2217" s="22" t="s">
        <v>4303</v>
      </c>
    </row>
    <row r="2218" customFormat="false" ht="12.75" hidden="false" customHeight="false" outlineLevel="0" collapsed="false">
      <c r="A2218" s="15" t="s">
        <v>1175</v>
      </c>
      <c r="B2218" s="22" t="s">
        <v>4304</v>
      </c>
    </row>
    <row r="2219" customFormat="false" ht="12.75" hidden="false" customHeight="false" outlineLevel="0" collapsed="false">
      <c r="A2219" s="15" t="s">
        <v>1175</v>
      </c>
      <c r="B2219" s="22" t="s">
        <v>4305</v>
      </c>
    </row>
    <row r="2220" customFormat="false" ht="12.75" hidden="false" customHeight="false" outlineLevel="0" collapsed="false">
      <c r="A2220" s="15" t="s">
        <v>1175</v>
      </c>
      <c r="B2220" s="22" t="s">
        <v>4306</v>
      </c>
    </row>
    <row r="2221" customFormat="false" ht="12.75" hidden="false" customHeight="false" outlineLevel="0" collapsed="false">
      <c r="A2221" s="15" t="s">
        <v>1175</v>
      </c>
      <c r="B2221" s="22" t="s">
        <v>4307</v>
      </c>
    </row>
    <row r="2222" customFormat="false" ht="12.75" hidden="false" customHeight="false" outlineLevel="0" collapsed="false">
      <c r="A2222" s="15" t="s">
        <v>1175</v>
      </c>
      <c r="B2222" s="22" t="s">
        <v>4308</v>
      </c>
    </row>
    <row r="2223" customFormat="false" ht="12.75" hidden="false" customHeight="false" outlineLevel="0" collapsed="false">
      <c r="A2223" s="15" t="s">
        <v>1175</v>
      </c>
      <c r="B2223" s="22" t="s">
        <v>4309</v>
      </c>
    </row>
    <row r="2224" customFormat="false" ht="12.75" hidden="false" customHeight="false" outlineLevel="0" collapsed="false">
      <c r="A2224" s="15" t="s">
        <v>1175</v>
      </c>
      <c r="B2224" s="22" t="s">
        <v>4310</v>
      </c>
    </row>
    <row r="2225" customFormat="false" ht="12.75" hidden="false" customHeight="false" outlineLevel="0" collapsed="false">
      <c r="A2225" s="15" t="s">
        <v>1175</v>
      </c>
      <c r="B2225" s="22" t="s">
        <v>4311</v>
      </c>
    </row>
    <row r="2226" customFormat="false" ht="12.75" hidden="false" customHeight="false" outlineLevel="0" collapsed="false">
      <c r="A2226" s="15" t="s">
        <v>1175</v>
      </c>
      <c r="B2226" s="22" t="s">
        <v>4312</v>
      </c>
    </row>
    <row r="2227" customFormat="false" ht="12.75" hidden="false" customHeight="false" outlineLevel="0" collapsed="false">
      <c r="A2227" s="15" t="s">
        <v>1175</v>
      </c>
      <c r="B2227" s="22" t="s">
        <v>4313</v>
      </c>
    </row>
    <row r="2228" customFormat="false" ht="12.75" hidden="false" customHeight="false" outlineLevel="0" collapsed="false">
      <c r="A2228" s="15" t="s">
        <v>1175</v>
      </c>
      <c r="B2228" s="22" t="s">
        <v>4314</v>
      </c>
    </row>
    <row r="2229" customFormat="false" ht="12.75" hidden="false" customHeight="false" outlineLevel="0" collapsed="false">
      <c r="A2229" s="15" t="s">
        <v>1175</v>
      </c>
      <c r="B2229" s="22" t="s">
        <v>4315</v>
      </c>
    </row>
    <row r="2230" customFormat="false" ht="12.75" hidden="false" customHeight="false" outlineLevel="0" collapsed="false">
      <c r="A2230" s="15" t="s">
        <v>2639</v>
      </c>
      <c r="B2230" s="22" t="s">
        <v>4316</v>
      </c>
    </row>
    <row r="2231" customFormat="false" ht="12.75" hidden="false" customHeight="false" outlineLevel="0" collapsed="false">
      <c r="A2231" s="15" t="s">
        <v>1337</v>
      </c>
      <c r="B2231" s="22" t="s">
        <v>4317</v>
      </c>
    </row>
    <row r="2232" customFormat="false" ht="12.75" hidden="false" customHeight="false" outlineLevel="0" collapsed="false">
      <c r="A2232" s="15" t="s">
        <v>1337</v>
      </c>
      <c r="B2232" s="22" t="s">
        <v>4318</v>
      </c>
    </row>
    <row r="2233" customFormat="false" ht="12.75" hidden="false" customHeight="false" outlineLevel="0" collapsed="false">
      <c r="A2233" s="15" t="s">
        <v>514</v>
      </c>
      <c r="B2233" s="22" t="s">
        <v>4319</v>
      </c>
    </row>
    <row r="2234" customFormat="false" ht="12.75" hidden="false" customHeight="false" outlineLevel="0" collapsed="false">
      <c r="A2234" s="15" t="s">
        <v>514</v>
      </c>
      <c r="B2234" s="22" t="s">
        <v>4320</v>
      </c>
    </row>
    <row r="2235" customFormat="false" ht="12.75" hidden="false" customHeight="false" outlineLevel="0" collapsed="false">
      <c r="A2235" s="15" t="s">
        <v>2644</v>
      </c>
      <c r="B2235" s="22" t="s">
        <v>4321</v>
      </c>
    </row>
    <row r="2236" customFormat="false" ht="12.75" hidden="false" customHeight="false" outlineLevel="0" collapsed="false">
      <c r="A2236" s="15" t="s">
        <v>2644</v>
      </c>
      <c r="B2236" s="22" t="s">
        <v>4322</v>
      </c>
    </row>
    <row r="2237" customFormat="false" ht="12.75" hidden="false" customHeight="false" outlineLevel="0" collapsed="false">
      <c r="A2237" s="15" t="s">
        <v>2644</v>
      </c>
      <c r="B2237" s="22" t="s">
        <v>4323</v>
      </c>
    </row>
    <row r="2238" customFormat="false" ht="12.75" hidden="false" customHeight="false" outlineLevel="0" collapsed="false">
      <c r="A2238" s="15" t="s">
        <v>1405</v>
      </c>
      <c r="B2238" s="22" t="s">
        <v>4324</v>
      </c>
    </row>
    <row r="2239" customFormat="false" ht="12.75" hidden="false" customHeight="false" outlineLevel="0" collapsed="false">
      <c r="A2239" s="15" t="s">
        <v>4325</v>
      </c>
      <c r="B2239" s="22" t="s">
        <v>4326</v>
      </c>
    </row>
    <row r="2240" customFormat="false" ht="12.75" hidden="false" customHeight="false" outlineLevel="0" collapsed="false">
      <c r="A2240" s="15" t="s">
        <v>4327</v>
      </c>
      <c r="B2240" s="22" t="s">
        <v>4328</v>
      </c>
    </row>
    <row r="2241" customFormat="false" ht="12.75" hidden="false" customHeight="false" outlineLevel="0" collapsed="false">
      <c r="A2241" s="15" t="s">
        <v>1189</v>
      </c>
      <c r="B2241" s="22" t="s">
        <v>4329</v>
      </c>
    </row>
    <row r="2242" customFormat="false" ht="12.75" hidden="false" customHeight="false" outlineLevel="0" collapsed="false">
      <c r="A2242" s="15" t="s">
        <v>1189</v>
      </c>
      <c r="B2242" s="22" t="s">
        <v>4330</v>
      </c>
    </row>
    <row r="2243" customFormat="false" ht="12.75" hidden="false" customHeight="false" outlineLevel="0" collapsed="false">
      <c r="A2243" s="15" t="s">
        <v>1189</v>
      </c>
      <c r="B2243" s="22" t="s">
        <v>4331</v>
      </c>
    </row>
    <row r="2244" customFormat="false" ht="12.75" hidden="false" customHeight="false" outlineLevel="0" collapsed="false">
      <c r="A2244" s="15" t="s">
        <v>1189</v>
      </c>
      <c r="B2244" s="22" t="s">
        <v>4332</v>
      </c>
    </row>
    <row r="2245" customFormat="false" ht="12.75" hidden="false" customHeight="false" outlineLevel="0" collapsed="false">
      <c r="A2245" s="15" t="s">
        <v>1189</v>
      </c>
      <c r="B2245" s="22" t="s">
        <v>4333</v>
      </c>
    </row>
    <row r="2246" customFormat="false" ht="12.75" hidden="false" customHeight="false" outlineLevel="0" collapsed="false">
      <c r="A2246" s="15" t="s">
        <v>1189</v>
      </c>
      <c r="B2246" s="22" t="s">
        <v>4334</v>
      </c>
    </row>
    <row r="2247" customFormat="false" ht="12.75" hidden="false" customHeight="false" outlineLevel="0" collapsed="false">
      <c r="A2247" s="15" t="s">
        <v>410</v>
      </c>
      <c r="B2247" s="22" t="s">
        <v>4335</v>
      </c>
    </row>
    <row r="2248" customFormat="false" ht="12.75" hidden="false" customHeight="false" outlineLevel="0" collapsed="false">
      <c r="A2248" s="15" t="s">
        <v>1192</v>
      </c>
      <c r="B2248" s="22" t="s">
        <v>4336</v>
      </c>
    </row>
    <row r="2249" customFormat="false" ht="12.75" hidden="false" customHeight="false" outlineLevel="0" collapsed="false">
      <c r="A2249" s="15" t="s">
        <v>1192</v>
      </c>
      <c r="B2249" s="22" t="s">
        <v>4337</v>
      </c>
    </row>
    <row r="2250" customFormat="false" ht="12.75" hidden="false" customHeight="false" outlineLevel="0" collapsed="false">
      <c r="A2250" s="15" t="s">
        <v>1192</v>
      </c>
      <c r="B2250" s="22" t="s">
        <v>4338</v>
      </c>
    </row>
    <row r="2251" customFormat="false" ht="12.75" hidden="false" customHeight="false" outlineLevel="0" collapsed="false">
      <c r="A2251" s="15" t="s">
        <v>1192</v>
      </c>
      <c r="B2251" s="22" t="s">
        <v>4339</v>
      </c>
    </row>
    <row r="2252" customFormat="false" ht="12.75" hidden="false" customHeight="false" outlineLevel="0" collapsed="false">
      <c r="A2252" s="15" t="s">
        <v>1192</v>
      </c>
      <c r="B2252" s="22" t="s">
        <v>4340</v>
      </c>
    </row>
    <row r="2253" customFormat="false" ht="12.75" hidden="false" customHeight="false" outlineLevel="0" collapsed="false">
      <c r="A2253" s="15" t="s">
        <v>1192</v>
      </c>
      <c r="B2253" s="22" t="s">
        <v>4341</v>
      </c>
    </row>
    <row r="2254" customFormat="false" ht="12.75" hidden="false" customHeight="false" outlineLevel="0" collapsed="false">
      <c r="A2254" s="15" t="s">
        <v>4342</v>
      </c>
      <c r="B2254" s="22" t="s">
        <v>4343</v>
      </c>
    </row>
    <row r="2255" customFormat="false" ht="12.75" hidden="false" customHeight="false" outlineLevel="0" collapsed="false">
      <c r="A2255" s="15" t="s">
        <v>1896</v>
      </c>
      <c r="B2255" s="22" t="s">
        <v>4344</v>
      </c>
    </row>
    <row r="2256" customFormat="false" ht="12.75" hidden="false" customHeight="false" outlineLevel="0" collapsed="false">
      <c r="A2256" s="15" t="s">
        <v>1568</v>
      </c>
      <c r="B2256" s="22" t="s">
        <v>4345</v>
      </c>
    </row>
    <row r="2257" customFormat="false" ht="12.75" hidden="false" customHeight="false" outlineLevel="0" collapsed="false">
      <c r="A2257" s="15" t="s">
        <v>65</v>
      </c>
      <c r="B2257" s="22" t="s">
        <v>4346</v>
      </c>
    </row>
    <row r="2258" customFormat="false" ht="12.75" hidden="false" customHeight="false" outlineLevel="0" collapsed="false">
      <c r="A2258" s="15" t="s">
        <v>65</v>
      </c>
      <c r="B2258" s="22" t="s">
        <v>4347</v>
      </c>
    </row>
    <row r="2259" customFormat="false" ht="12.75" hidden="false" customHeight="false" outlineLevel="0" collapsed="false">
      <c r="A2259" s="15" t="s">
        <v>65</v>
      </c>
      <c r="B2259" s="22" t="s">
        <v>4348</v>
      </c>
    </row>
    <row r="2260" customFormat="false" ht="12.75" hidden="false" customHeight="false" outlineLevel="0" collapsed="false">
      <c r="A2260" s="15" t="s">
        <v>1394</v>
      </c>
      <c r="B2260" s="22" t="s">
        <v>4349</v>
      </c>
    </row>
    <row r="2261" customFormat="false" ht="12.75" hidden="false" customHeight="false" outlineLevel="0" collapsed="false">
      <c r="A2261" s="15" t="s">
        <v>1227</v>
      </c>
      <c r="B2261" s="22" t="s">
        <v>4350</v>
      </c>
    </row>
    <row r="2262" customFormat="false" ht="12.75" hidden="false" customHeight="false" outlineLevel="0" collapsed="false">
      <c r="A2262" s="15" t="s">
        <v>1227</v>
      </c>
      <c r="B2262" s="22" t="s">
        <v>4351</v>
      </c>
    </row>
    <row r="2263" customFormat="false" ht="12.75" hidden="false" customHeight="false" outlineLevel="0" collapsed="false">
      <c r="A2263" s="15" t="s">
        <v>1227</v>
      </c>
      <c r="B2263" s="22" t="s">
        <v>4352</v>
      </c>
    </row>
    <row r="2264" customFormat="false" ht="12.75" hidden="false" customHeight="false" outlineLevel="0" collapsed="false">
      <c r="A2264" s="15" t="s">
        <v>1227</v>
      </c>
      <c r="B2264" s="22" t="s">
        <v>4353</v>
      </c>
    </row>
    <row r="2265" customFormat="false" ht="12.75" hidden="false" customHeight="false" outlineLevel="0" collapsed="false">
      <c r="A2265" s="15" t="s">
        <v>1227</v>
      </c>
      <c r="B2265" s="22" t="s">
        <v>4354</v>
      </c>
    </row>
    <row r="2266" customFormat="false" ht="12.75" hidden="false" customHeight="false" outlineLevel="0" collapsed="false">
      <c r="A2266" s="15" t="s">
        <v>1227</v>
      </c>
      <c r="B2266" s="22" t="s">
        <v>4355</v>
      </c>
    </row>
    <row r="2267" customFormat="false" ht="12.75" hidden="false" customHeight="false" outlineLevel="0" collapsed="false">
      <c r="A2267" s="15" t="s">
        <v>1227</v>
      </c>
      <c r="B2267" s="22" t="s">
        <v>4356</v>
      </c>
    </row>
    <row r="2268" customFormat="false" ht="12.75" hidden="false" customHeight="false" outlineLevel="0" collapsed="false">
      <c r="A2268" s="15" t="s">
        <v>1227</v>
      </c>
      <c r="B2268" s="22" t="s">
        <v>4357</v>
      </c>
    </row>
    <row r="2269" customFormat="false" ht="12.75" hidden="false" customHeight="false" outlineLevel="0" collapsed="false">
      <c r="A2269" s="15" t="s">
        <v>1227</v>
      </c>
      <c r="B2269" s="22" t="s">
        <v>4358</v>
      </c>
    </row>
    <row r="2270" customFormat="false" ht="12.75" hidden="false" customHeight="false" outlineLevel="0" collapsed="false">
      <c r="A2270" s="15" t="s">
        <v>1227</v>
      </c>
      <c r="B2270" s="22" t="s">
        <v>4359</v>
      </c>
    </row>
    <row r="2271" customFormat="false" ht="12.75" hidden="false" customHeight="false" outlineLevel="0" collapsed="false">
      <c r="A2271" s="15" t="s">
        <v>1227</v>
      </c>
      <c r="B2271" s="22" t="s">
        <v>4360</v>
      </c>
    </row>
    <row r="2272" customFormat="false" ht="12.75" hidden="false" customHeight="false" outlineLevel="0" collapsed="false">
      <c r="A2272" s="15" t="s">
        <v>1227</v>
      </c>
      <c r="B2272" s="22" t="s">
        <v>4361</v>
      </c>
    </row>
    <row r="2273" customFormat="false" ht="12.75" hidden="false" customHeight="false" outlineLevel="0" collapsed="false">
      <c r="A2273" s="15" t="s">
        <v>273</v>
      </c>
      <c r="B2273" s="22" t="s">
        <v>4362</v>
      </c>
    </row>
    <row r="2274" customFormat="false" ht="12.75" hidden="false" customHeight="false" outlineLevel="0" collapsed="false">
      <c r="A2274" s="15" t="s">
        <v>4363</v>
      </c>
      <c r="B2274" s="22" t="s">
        <v>4364</v>
      </c>
    </row>
    <row r="2275" customFormat="false" ht="12.75" hidden="false" customHeight="false" outlineLevel="0" collapsed="false">
      <c r="A2275" s="15" t="s">
        <v>4365</v>
      </c>
      <c r="B2275" s="22" t="s">
        <v>4366</v>
      </c>
    </row>
    <row r="2276" customFormat="false" ht="12.75" hidden="false" customHeight="false" outlineLevel="0" collapsed="false">
      <c r="A2276" s="15" t="s">
        <v>171</v>
      </c>
      <c r="B2276" s="22" t="s">
        <v>4367</v>
      </c>
    </row>
    <row r="2277" customFormat="false" ht="12.75" hidden="false" customHeight="false" outlineLevel="0" collapsed="false">
      <c r="A2277" s="15" t="s">
        <v>1427</v>
      </c>
      <c r="B2277" s="22" t="s">
        <v>4368</v>
      </c>
    </row>
    <row r="2278" customFormat="false" ht="12.75" hidden="false" customHeight="false" outlineLevel="0" collapsed="false">
      <c r="A2278" s="15" t="s">
        <v>1427</v>
      </c>
      <c r="B2278" s="22" t="s">
        <v>4369</v>
      </c>
    </row>
    <row r="2279" customFormat="false" ht="12.75" hidden="false" customHeight="false" outlineLevel="0" collapsed="false">
      <c r="A2279" s="15" t="s">
        <v>2698</v>
      </c>
      <c r="B2279" s="22" t="s">
        <v>4370</v>
      </c>
    </row>
    <row r="2280" customFormat="false" ht="12.75" hidden="false" customHeight="false" outlineLevel="0" collapsed="false">
      <c r="A2280" s="15" t="s">
        <v>28</v>
      </c>
      <c r="B2280" s="22" t="s">
        <v>4371</v>
      </c>
    </row>
    <row r="2281" customFormat="false" ht="12.75" hidden="false" customHeight="false" outlineLevel="0" collapsed="false">
      <c r="A2281" s="15" t="s">
        <v>28</v>
      </c>
      <c r="B2281" s="22" t="s">
        <v>4372</v>
      </c>
    </row>
    <row r="2282" customFormat="false" ht="12.75" hidden="false" customHeight="false" outlineLevel="0" collapsed="false">
      <c r="A2282" s="15" t="s">
        <v>28</v>
      </c>
      <c r="B2282" s="22" t="s">
        <v>4373</v>
      </c>
    </row>
    <row r="2283" customFormat="false" ht="12.75" hidden="false" customHeight="false" outlineLevel="0" collapsed="false">
      <c r="A2283" s="15" t="s">
        <v>1016</v>
      </c>
      <c r="B2283" s="22" t="s">
        <v>4374</v>
      </c>
    </row>
    <row r="2284" customFormat="false" ht="12.75" hidden="false" customHeight="false" outlineLevel="0" collapsed="false">
      <c r="A2284" s="15" t="s">
        <v>1900</v>
      </c>
      <c r="B2284" s="22" t="s">
        <v>4375</v>
      </c>
    </row>
    <row r="2285" customFormat="false" ht="12.75" hidden="false" customHeight="false" outlineLevel="0" collapsed="false">
      <c r="A2285" s="15" t="s">
        <v>1900</v>
      </c>
      <c r="B2285" s="22" t="s">
        <v>4376</v>
      </c>
    </row>
    <row r="2286" customFormat="false" ht="12.75" hidden="false" customHeight="false" outlineLevel="0" collapsed="false">
      <c r="A2286" s="15" t="s">
        <v>1900</v>
      </c>
      <c r="B2286" s="22" t="s">
        <v>4377</v>
      </c>
    </row>
    <row r="2287" customFormat="false" ht="12.75" hidden="false" customHeight="false" outlineLevel="0" collapsed="false">
      <c r="A2287" s="15" t="s">
        <v>1900</v>
      </c>
      <c r="B2287" s="22" t="s">
        <v>4378</v>
      </c>
      <c r="F2287" s="6"/>
      <c r="G2287" s="6"/>
    </row>
    <row r="2288" customFormat="false" ht="12.75" hidden="false" customHeight="false" outlineLevel="0" collapsed="false">
      <c r="A2288" s="15" t="s">
        <v>1900</v>
      </c>
      <c r="B2288" s="22" t="s">
        <v>4379</v>
      </c>
    </row>
    <row r="2289" customFormat="false" ht="12.75" hidden="false" customHeight="false" outlineLevel="0" collapsed="false">
      <c r="A2289" s="15" t="s">
        <v>1900</v>
      </c>
      <c r="B2289" s="22" t="s">
        <v>4380</v>
      </c>
    </row>
    <row r="2290" customFormat="false" ht="12.75" hidden="false" customHeight="false" outlineLevel="0" collapsed="false">
      <c r="A2290" s="15" t="s">
        <v>1900</v>
      </c>
      <c r="B2290" s="22" t="s">
        <v>4381</v>
      </c>
    </row>
    <row r="2291" customFormat="false" ht="12.75" hidden="false" customHeight="false" outlineLevel="0" collapsed="false">
      <c r="A2291" s="15" t="s">
        <v>2714</v>
      </c>
      <c r="B2291" s="22" t="s">
        <v>4382</v>
      </c>
    </row>
    <row r="2292" customFormat="false" ht="12.75" hidden="false" customHeight="false" outlineLevel="0" collapsed="false">
      <c r="A2292" s="15" t="s">
        <v>2714</v>
      </c>
      <c r="B2292" s="22" t="s">
        <v>4383</v>
      </c>
    </row>
    <row r="2293" customFormat="false" ht="12.75" hidden="false" customHeight="false" outlineLevel="0" collapsed="false">
      <c r="A2293" s="15" t="s">
        <v>923</v>
      </c>
      <c r="B2293" s="22" t="s">
        <v>4384</v>
      </c>
    </row>
    <row r="2294" customFormat="false" ht="12.75" hidden="false" customHeight="false" outlineLevel="0" collapsed="false">
      <c r="A2294" s="15" t="s">
        <v>923</v>
      </c>
      <c r="B2294" s="22" t="s">
        <v>4385</v>
      </c>
    </row>
    <row r="2295" customFormat="false" ht="12.75" hidden="false" customHeight="false" outlineLevel="0" collapsed="false">
      <c r="A2295" s="15" t="s">
        <v>923</v>
      </c>
      <c r="B2295" s="22" t="s">
        <v>4386</v>
      </c>
    </row>
    <row r="2296" customFormat="false" ht="12.75" hidden="false" customHeight="false" outlineLevel="0" collapsed="false">
      <c r="A2296" s="15" t="s">
        <v>923</v>
      </c>
      <c r="B2296" s="22" t="s">
        <v>4387</v>
      </c>
    </row>
    <row r="2297" customFormat="false" ht="12.75" hidden="false" customHeight="false" outlineLevel="0" collapsed="false">
      <c r="A2297" s="15" t="s">
        <v>1897</v>
      </c>
      <c r="B2297" s="22" t="s">
        <v>4388</v>
      </c>
    </row>
    <row r="2298" customFormat="false" ht="12.75" hidden="false" customHeight="false" outlineLevel="0" collapsed="false">
      <c r="A2298" s="15" t="s">
        <v>4389</v>
      </c>
      <c r="B2298" s="22" t="s">
        <v>4390</v>
      </c>
    </row>
    <row r="2299" customFormat="false" ht="12.75" hidden="false" customHeight="false" outlineLevel="0" collapsed="false">
      <c r="A2299" s="15" t="s">
        <v>1908</v>
      </c>
      <c r="B2299" s="22" t="s">
        <v>4391</v>
      </c>
    </row>
    <row r="2300" customFormat="false" ht="12.75" hidden="false" customHeight="false" outlineLevel="0" collapsed="false">
      <c r="A2300" s="15" t="s">
        <v>4392</v>
      </c>
      <c r="B2300" s="22" t="s">
        <v>4393</v>
      </c>
    </row>
    <row r="2301" customFormat="false" ht="12.75" hidden="false" customHeight="false" outlineLevel="0" collapsed="false">
      <c r="A2301" s="15" t="s">
        <v>1177</v>
      </c>
      <c r="B2301" s="22" t="s">
        <v>4394</v>
      </c>
    </row>
    <row r="2302" customFormat="false" ht="12.75" hidden="false" customHeight="false" outlineLevel="0" collapsed="false">
      <c r="A2302" s="15" t="s">
        <v>726</v>
      </c>
      <c r="B2302" s="22" t="s">
        <v>4395</v>
      </c>
    </row>
    <row r="2303" customFormat="false" ht="12.75" hidden="false" customHeight="false" outlineLevel="0" collapsed="false">
      <c r="A2303" s="15" t="s">
        <v>4396</v>
      </c>
      <c r="B2303" s="22" t="s">
        <v>4397</v>
      </c>
    </row>
    <row r="2304" customFormat="false" ht="12.75" hidden="false" customHeight="false" outlineLevel="0" collapsed="false">
      <c r="A2304" s="15" t="s">
        <v>4398</v>
      </c>
      <c r="B2304" s="22" t="s">
        <v>4399</v>
      </c>
    </row>
    <row r="2305" customFormat="false" ht="12.75" hidden="false" customHeight="false" outlineLevel="0" collapsed="false">
      <c r="A2305" s="15" t="s">
        <v>846</v>
      </c>
      <c r="B2305" s="22" t="s">
        <v>4400</v>
      </c>
    </row>
    <row r="2306" customFormat="false" ht="12.75" hidden="false" customHeight="false" outlineLevel="0" collapsed="false">
      <c r="A2306" s="15" t="s">
        <v>1710</v>
      </c>
      <c r="B2306" s="22" t="s">
        <v>4401</v>
      </c>
    </row>
    <row r="2307" customFormat="false" ht="12.75" hidden="false" customHeight="false" outlineLevel="0" collapsed="false">
      <c r="A2307" s="15" t="s">
        <v>459</v>
      </c>
      <c r="B2307" s="22" t="s">
        <v>4402</v>
      </c>
    </row>
    <row r="2308" customFormat="false" ht="12.75" hidden="false" customHeight="false" outlineLevel="0" collapsed="false">
      <c r="A2308" s="15" t="s">
        <v>552</v>
      </c>
      <c r="B2308" s="22" t="s">
        <v>4403</v>
      </c>
    </row>
    <row r="2309" customFormat="false" ht="12.75" hidden="false" customHeight="false" outlineLevel="0" collapsed="false">
      <c r="A2309" s="15" t="s">
        <v>1861</v>
      </c>
      <c r="B2309" s="22" t="s">
        <v>4404</v>
      </c>
    </row>
    <row r="2310" customFormat="false" ht="12.75" hidden="false" customHeight="false" outlineLevel="0" collapsed="false">
      <c r="A2310" s="15" t="s">
        <v>1861</v>
      </c>
      <c r="B2310" s="22" t="s">
        <v>4405</v>
      </c>
    </row>
    <row r="2311" customFormat="false" ht="12.75" hidden="false" customHeight="false" outlineLevel="0" collapsed="false">
      <c r="A2311" s="15" t="s">
        <v>1688</v>
      </c>
      <c r="B2311" s="22" t="s">
        <v>4406</v>
      </c>
    </row>
    <row r="2312" customFormat="false" ht="12.75" hidden="false" customHeight="false" outlineLevel="0" collapsed="false">
      <c r="A2312" s="15" t="s">
        <v>174</v>
      </c>
      <c r="B2312" s="22" t="s">
        <v>4407</v>
      </c>
    </row>
    <row r="2313" customFormat="false" ht="12.75" hidden="false" customHeight="false" outlineLevel="0" collapsed="false">
      <c r="A2313" s="15" t="s">
        <v>1272</v>
      </c>
      <c r="B2313" s="22" t="s">
        <v>4408</v>
      </c>
    </row>
    <row r="2314" customFormat="false" ht="12.75" hidden="false" customHeight="false" outlineLevel="0" collapsed="false">
      <c r="A2314" s="15" t="s">
        <v>6</v>
      </c>
      <c r="B2314" s="22" t="s">
        <v>4409</v>
      </c>
    </row>
    <row r="2315" customFormat="false" ht="12.75" hidden="false" customHeight="false" outlineLevel="0" collapsed="false">
      <c r="A2315" s="15" t="s">
        <v>6</v>
      </c>
      <c r="B2315" s="22" t="s">
        <v>4410</v>
      </c>
    </row>
    <row r="2316" customFormat="false" ht="12.75" hidden="false" customHeight="false" outlineLevel="0" collapsed="false">
      <c r="A2316" s="15" t="s">
        <v>6</v>
      </c>
      <c r="B2316" s="22" t="s">
        <v>4411</v>
      </c>
    </row>
    <row r="2317" customFormat="false" ht="12.75" hidden="false" customHeight="false" outlineLevel="0" collapsed="false">
      <c r="A2317" s="15" t="s">
        <v>6</v>
      </c>
      <c r="B2317" s="22" t="s">
        <v>4412</v>
      </c>
    </row>
    <row r="2318" customFormat="false" ht="12.75" hidden="false" customHeight="false" outlineLevel="0" collapsed="false">
      <c r="A2318" s="15" t="s">
        <v>6</v>
      </c>
      <c r="B2318" s="22" t="s">
        <v>4413</v>
      </c>
    </row>
    <row r="2319" customFormat="false" ht="12.75" hidden="false" customHeight="false" outlineLevel="0" collapsed="false">
      <c r="A2319" s="15" t="s">
        <v>6</v>
      </c>
      <c r="B2319" s="22" t="s">
        <v>4414</v>
      </c>
    </row>
    <row r="2320" customFormat="false" ht="12.75" hidden="false" customHeight="false" outlineLevel="0" collapsed="false">
      <c r="A2320" s="15" t="s">
        <v>6</v>
      </c>
      <c r="B2320" s="22" t="s">
        <v>4415</v>
      </c>
    </row>
    <row r="2321" customFormat="false" ht="12.75" hidden="false" customHeight="false" outlineLevel="0" collapsed="false">
      <c r="A2321" s="15" t="s">
        <v>6</v>
      </c>
      <c r="B2321" s="22" t="s">
        <v>4416</v>
      </c>
    </row>
    <row r="2322" customFormat="false" ht="12.75" hidden="false" customHeight="false" outlineLevel="0" collapsed="false">
      <c r="A2322" s="15" t="s">
        <v>6</v>
      </c>
      <c r="B2322" s="22" t="s">
        <v>4417</v>
      </c>
    </row>
    <row r="2323" customFormat="false" ht="12.75" hidden="false" customHeight="false" outlineLevel="0" collapsed="false">
      <c r="A2323" s="15" t="s">
        <v>6</v>
      </c>
      <c r="B2323" s="22" t="s">
        <v>4418</v>
      </c>
    </row>
    <row r="2324" customFormat="false" ht="12.75" hidden="false" customHeight="false" outlineLevel="0" collapsed="false">
      <c r="A2324" s="15" t="s">
        <v>6</v>
      </c>
      <c r="B2324" s="22" t="s">
        <v>4419</v>
      </c>
    </row>
    <row r="2325" customFormat="false" ht="12.75" hidden="false" customHeight="false" outlineLevel="0" collapsed="false">
      <c r="A2325" s="15" t="s">
        <v>6</v>
      </c>
      <c r="B2325" s="22" t="s">
        <v>4420</v>
      </c>
    </row>
    <row r="2326" customFormat="false" ht="12.75" hidden="false" customHeight="false" outlineLevel="0" collapsed="false">
      <c r="A2326" s="15" t="s">
        <v>6</v>
      </c>
      <c r="B2326" s="22" t="s">
        <v>4421</v>
      </c>
    </row>
    <row r="2327" customFormat="false" ht="12.75" hidden="false" customHeight="false" outlineLevel="0" collapsed="false">
      <c r="A2327" s="15" t="s">
        <v>6</v>
      </c>
      <c r="B2327" s="22" t="s">
        <v>4422</v>
      </c>
    </row>
    <row r="2328" customFormat="false" ht="12.75" hidden="false" customHeight="false" outlineLevel="0" collapsed="false">
      <c r="A2328" s="15" t="s">
        <v>6</v>
      </c>
      <c r="B2328" s="22" t="s">
        <v>4423</v>
      </c>
    </row>
    <row r="2329" customFormat="false" ht="12.75" hidden="false" customHeight="false" outlineLevel="0" collapsed="false">
      <c r="A2329" s="15" t="s">
        <v>6</v>
      </c>
      <c r="B2329" s="22" t="s">
        <v>4424</v>
      </c>
    </row>
    <row r="2330" customFormat="false" ht="12.75" hidden="false" customHeight="false" outlineLevel="0" collapsed="false">
      <c r="A2330" s="15" t="s">
        <v>6</v>
      </c>
      <c r="B2330" s="22" t="s">
        <v>4425</v>
      </c>
    </row>
    <row r="2331" customFormat="false" ht="12.75" hidden="false" customHeight="false" outlineLevel="0" collapsed="false">
      <c r="A2331" s="15" t="s">
        <v>6</v>
      </c>
      <c r="B2331" s="22" t="s">
        <v>4426</v>
      </c>
    </row>
    <row r="2332" customFormat="false" ht="12.75" hidden="false" customHeight="false" outlineLevel="0" collapsed="false">
      <c r="A2332" s="15" t="s">
        <v>6</v>
      </c>
      <c r="B2332" s="22" t="s">
        <v>4427</v>
      </c>
    </row>
    <row r="2333" customFormat="false" ht="12.75" hidden="false" customHeight="false" outlineLevel="0" collapsed="false">
      <c r="A2333" s="15" t="s">
        <v>6</v>
      </c>
      <c r="B2333" s="22" t="s">
        <v>4428</v>
      </c>
    </row>
    <row r="2334" customFormat="false" ht="12.75" hidden="false" customHeight="false" outlineLevel="0" collapsed="false">
      <c r="A2334" s="15" t="s">
        <v>6</v>
      </c>
      <c r="B2334" s="22" t="s">
        <v>4429</v>
      </c>
    </row>
    <row r="2335" customFormat="false" ht="12.75" hidden="false" customHeight="false" outlineLevel="0" collapsed="false">
      <c r="A2335" s="15" t="s">
        <v>6</v>
      </c>
      <c r="B2335" s="22" t="s">
        <v>4430</v>
      </c>
    </row>
    <row r="2336" customFormat="false" ht="12.75" hidden="false" customHeight="false" outlineLevel="0" collapsed="false">
      <c r="A2336" s="15" t="s">
        <v>6</v>
      </c>
      <c r="B2336" s="22" t="s">
        <v>4431</v>
      </c>
    </row>
    <row r="2337" customFormat="false" ht="12.75" hidden="false" customHeight="false" outlineLevel="0" collapsed="false">
      <c r="A2337" s="15" t="s">
        <v>6</v>
      </c>
      <c r="B2337" s="22" t="s">
        <v>4432</v>
      </c>
    </row>
    <row r="2338" customFormat="false" ht="12.75" hidden="false" customHeight="false" outlineLevel="0" collapsed="false">
      <c r="A2338" s="15" t="s">
        <v>6</v>
      </c>
      <c r="B2338" s="22" t="s">
        <v>4433</v>
      </c>
    </row>
    <row r="2339" customFormat="false" ht="12.75" hidden="false" customHeight="false" outlineLevel="0" collapsed="false">
      <c r="A2339" s="15" t="s">
        <v>6</v>
      </c>
      <c r="B2339" s="22" t="s">
        <v>4434</v>
      </c>
    </row>
    <row r="2340" customFormat="false" ht="12.75" hidden="false" customHeight="false" outlineLevel="0" collapsed="false">
      <c r="A2340" s="15" t="s">
        <v>6</v>
      </c>
      <c r="B2340" s="22" t="s">
        <v>4435</v>
      </c>
    </row>
    <row r="2341" customFormat="false" ht="12.75" hidden="false" customHeight="false" outlineLevel="0" collapsed="false">
      <c r="A2341" s="15" t="s">
        <v>6</v>
      </c>
      <c r="B2341" s="22" t="s">
        <v>4436</v>
      </c>
    </row>
    <row r="2342" customFormat="false" ht="12.75" hidden="false" customHeight="false" outlineLevel="0" collapsed="false">
      <c r="A2342" s="15" t="s">
        <v>6</v>
      </c>
      <c r="B2342" s="22" t="s">
        <v>4437</v>
      </c>
    </row>
    <row r="2343" customFormat="false" ht="12.75" hidden="false" customHeight="false" outlineLevel="0" collapsed="false">
      <c r="A2343" s="15" t="s">
        <v>6</v>
      </c>
      <c r="B2343" s="22" t="s">
        <v>4438</v>
      </c>
    </row>
    <row r="2344" customFormat="false" ht="12.75" hidden="false" customHeight="false" outlineLevel="0" collapsed="false">
      <c r="A2344" s="15" t="s">
        <v>6</v>
      </c>
      <c r="B2344" s="22" t="s">
        <v>4439</v>
      </c>
    </row>
    <row r="2345" customFormat="false" ht="12.75" hidden="false" customHeight="false" outlineLevel="0" collapsed="false">
      <c r="A2345" s="15" t="s">
        <v>6</v>
      </c>
      <c r="B2345" s="22" t="s">
        <v>4440</v>
      </c>
    </row>
    <row r="2346" customFormat="false" ht="12.75" hidden="false" customHeight="false" outlineLevel="0" collapsed="false">
      <c r="A2346" s="15" t="s">
        <v>6</v>
      </c>
      <c r="B2346" s="22" t="s">
        <v>4441</v>
      </c>
    </row>
    <row r="2347" customFormat="false" ht="12.75" hidden="false" customHeight="false" outlineLevel="0" collapsed="false">
      <c r="A2347" s="15" t="s">
        <v>6</v>
      </c>
      <c r="B2347" s="22" t="s">
        <v>4442</v>
      </c>
    </row>
    <row r="2348" customFormat="false" ht="12.75" hidden="false" customHeight="false" outlineLevel="0" collapsed="false">
      <c r="A2348" s="15" t="s">
        <v>6</v>
      </c>
      <c r="B2348" s="22" t="s">
        <v>4443</v>
      </c>
    </row>
    <row r="2349" customFormat="false" ht="12.75" hidden="false" customHeight="false" outlineLevel="0" collapsed="false">
      <c r="A2349" s="15" t="s">
        <v>6</v>
      </c>
      <c r="B2349" s="22" t="s">
        <v>4444</v>
      </c>
    </row>
    <row r="2350" customFormat="false" ht="12.75" hidden="false" customHeight="false" outlineLevel="0" collapsed="false">
      <c r="A2350" s="15" t="s">
        <v>6</v>
      </c>
      <c r="B2350" s="22" t="s">
        <v>4445</v>
      </c>
    </row>
    <row r="2351" customFormat="false" ht="12.75" hidden="false" customHeight="false" outlineLevel="0" collapsed="false">
      <c r="A2351" s="15" t="s">
        <v>6</v>
      </c>
      <c r="B2351" s="22" t="s">
        <v>4446</v>
      </c>
    </row>
    <row r="2352" customFormat="false" ht="12.75" hidden="false" customHeight="false" outlineLevel="0" collapsed="false">
      <c r="A2352" s="15" t="s">
        <v>6</v>
      </c>
      <c r="B2352" s="22" t="s">
        <v>4447</v>
      </c>
    </row>
    <row r="2353" customFormat="false" ht="12.75" hidden="false" customHeight="false" outlineLevel="0" collapsed="false">
      <c r="A2353" s="15" t="s">
        <v>6</v>
      </c>
      <c r="B2353" s="22" t="s">
        <v>4448</v>
      </c>
    </row>
    <row r="2354" customFormat="false" ht="12.75" hidden="false" customHeight="false" outlineLevel="0" collapsed="false">
      <c r="A2354" s="15" t="s">
        <v>6</v>
      </c>
      <c r="B2354" s="22" t="s">
        <v>4449</v>
      </c>
    </row>
    <row r="2355" customFormat="false" ht="12.75" hidden="false" customHeight="false" outlineLevel="0" collapsed="false">
      <c r="A2355" s="15" t="s">
        <v>6</v>
      </c>
      <c r="B2355" s="22" t="s">
        <v>4450</v>
      </c>
    </row>
    <row r="2356" customFormat="false" ht="12.75" hidden="false" customHeight="false" outlineLevel="0" collapsed="false">
      <c r="A2356" s="15" t="s">
        <v>6</v>
      </c>
      <c r="B2356" s="22" t="s">
        <v>4451</v>
      </c>
    </row>
    <row r="2357" customFormat="false" ht="12.75" hidden="false" customHeight="false" outlineLevel="0" collapsed="false">
      <c r="A2357" s="15" t="s">
        <v>6</v>
      </c>
      <c r="B2357" s="22" t="s">
        <v>4452</v>
      </c>
    </row>
    <row r="2358" customFormat="false" ht="12.75" hidden="false" customHeight="false" outlineLevel="0" collapsed="false">
      <c r="A2358" s="15" t="s">
        <v>6</v>
      </c>
      <c r="B2358" s="22" t="s">
        <v>4453</v>
      </c>
    </row>
    <row r="2359" customFormat="false" ht="12.75" hidden="false" customHeight="false" outlineLevel="0" collapsed="false">
      <c r="A2359" s="15" t="s">
        <v>6</v>
      </c>
      <c r="B2359" s="22" t="s">
        <v>4454</v>
      </c>
    </row>
    <row r="2360" customFormat="false" ht="12.75" hidden="false" customHeight="false" outlineLevel="0" collapsed="false">
      <c r="A2360" s="15" t="s">
        <v>6</v>
      </c>
      <c r="B2360" s="22" t="s">
        <v>4455</v>
      </c>
    </row>
    <row r="2361" customFormat="false" ht="12.75" hidden="false" customHeight="false" outlineLevel="0" collapsed="false">
      <c r="A2361" s="15" t="s">
        <v>6</v>
      </c>
      <c r="B2361" s="22" t="s">
        <v>4456</v>
      </c>
    </row>
    <row r="2362" customFormat="false" ht="12.75" hidden="false" customHeight="false" outlineLevel="0" collapsed="false">
      <c r="A2362" s="15" t="s">
        <v>6</v>
      </c>
      <c r="B2362" s="22" t="s">
        <v>4457</v>
      </c>
    </row>
    <row r="2363" customFormat="false" ht="12.75" hidden="false" customHeight="false" outlineLevel="0" collapsed="false">
      <c r="A2363" s="15" t="s">
        <v>6</v>
      </c>
      <c r="B2363" s="22" t="s">
        <v>4458</v>
      </c>
    </row>
    <row r="2364" customFormat="false" ht="12.75" hidden="false" customHeight="false" outlineLevel="0" collapsed="false">
      <c r="A2364" s="15" t="s">
        <v>6</v>
      </c>
      <c r="B2364" s="22" t="s">
        <v>4459</v>
      </c>
    </row>
    <row r="2365" customFormat="false" ht="12.75" hidden="false" customHeight="false" outlineLevel="0" collapsed="false">
      <c r="A2365" s="15" t="s">
        <v>6</v>
      </c>
      <c r="B2365" s="22" t="s">
        <v>4460</v>
      </c>
    </row>
    <row r="2366" customFormat="false" ht="12.75" hidden="false" customHeight="false" outlineLevel="0" collapsed="false">
      <c r="A2366" s="15" t="s">
        <v>6</v>
      </c>
      <c r="B2366" s="22" t="s">
        <v>4461</v>
      </c>
    </row>
    <row r="2367" customFormat="false" ht="12.75" hidden="false" customHeight="false" outlineLevel="0" collapsed="false">
      <c r="A2367" s="15" t="s">
        <v>6</v>
      </c>
      <c r="B2367" s="22" t="s">
        <v>4462</v>
      </c>
    </row>
    <row r="2368" customFormat="false" ht="12.75" hidden="false" customHeight="false" outlineLevel="0" collapsed="false">
      <c r="A2368" s="15" t="s">
        <v>6</v>
      </c>
      <c r="B2368" s="22" t="s">
        <v>4463</v>
      </c>
    </row>
    <row r="2369" customFormat="false" ht="12.75" hidden="false" customHeight="false" outlineLevel="0" collapsed="false">
      <c r="A2369" s="15" t="s">
        <v>6</v>
      </c>
      <c r="B2369" s="22" t="s">
        <v>4464</v>
      </c>
    </row>
    <row r="2370" customFormat="false" ht="12.75" hidden="false" customHeight="false" outlineLevel="0" collapsed="false">
      <c r="A2370" s="15" t="s">
        <v>6</v>
      </c>
      <c r="B2370" s="22" t="s">
        <v>4465</v>
      </c>
    </row>
    <row r="2371" customFormat="false" ht="12.75" hidden="false" customHeight="false" outlineLevel="0" collapsed="false">
      <c r="A2371" s="15" t="s">
        <v>6</v>
      </c>
      <c r="B2371" s="22" t="s">
        <v>4466</v>
      </c>
    </row>
    <row r="2372" customFormat="false" ht="12.75" hidden="false" customHeight="false" outlineLevel="0" collapsed="false">
      <c r="A2372" s="15" t="s">
        <v>6</v>
      </c>
      <c r="B2372" s="22" t="s">
        <v>4467</v>
      </c>
    </row>
    <row r="2373" customFormat="false" ht="12.75" hidden="false" customHeight="false" outlineLevel="0" collapsed="false">
      <c r="A2373" s="15" t="s">
        <v>6</v>
      </c>
      <c r="B2373" s="22" t="s">
        <v>4468</v>
      </c>
    </row>
    <row r="2374" customFormat="false" ht="12.75" hidden="false" customHeight="false" outlineLevel="0" collapsed="false">
      <c r="A2374" s="15" t="s">
        <v>6</v>
      </c>
      <c r="B2374" s="22" t="s">
        <v>4469</v>
      </c>
    </row>
    <row r="2375" customFormat="false" ht="12.75" hidden="false" customHeight="false" outlineLevel="0" collapsed="false">
      <c r="A2375" s="15" t="s">
        <v>6</v>
      </c>
      <c r="B2375" s="22" t="s">
        <v>4470</v>
      </c>
    </row>
    <row r="2376" customFormat="false" ht="12.75" hidden="false" customHeight="false" outlineLevel="0" collapsed="false">
      <c r="A2376" s="15" t="s">
        <v>6</v>
      </c>
      <c r="B2376" s="22" t="s">
        <v>4471</v>
      </c>
    </row>
    <row r="2377" customFormat="false" ht="12.75" hidden="false" customHeight="false" outlineLevel="0" collapsed="false">
      <c r="A2377" s="15" t="s">
        <v>6</v>
      </c>
      <c r="B2377" s="22" t="s">
        <v>4472</v>
      </c>
    </row>
    <row r="2378" customFormat="false" ht="12.75" hidden="false" customHeight="false" outlineLevel="0" collapsed="false">
      <c r="A2378" s="15" t="s">
        <v>6</v>
      </c>
      <c r="B2378" s="22" t="s">
        <v>4473</v>
      </c>
    </row>
    <row r="2379" customFormat="false" ht="12.75" hidden="false" customHeight="false" outlineLevel="0" collapsed="false">
      <c r="A2379" s="15" t="s">
        <v>6</v>
      </c>
      <c r="B2379" s="22" t="s">
        <v>4474</v>
      </c>
    </row>
    <row r="2380" customFormat="false" ht="12.75" hidden="false" customHeight="false" outlineLevel="0" collapsed="false">
      <c r="A2380" s="15" t="s">
        <v>6</v>
      </c>
      <c r="B2380" s="22" t="s">
        <v>4475</v>
      </c>
    </row>
    <row r="2381" customFormat="false" ht="12.75" hidden="false" customHeight="false" outlineLevel="0" collapsed="false">
      <c r="A2381" s="15" t="s">
        <v>6</v>
      </c>
      <c r="B2381" s="22" t="s">
        <v>4476</v>
      </c>
    </row>
    <row r="2382" customFormat="false" ht="12.75" hidden="false" customHeight="false" outlineLevel="0" collapsed="false">
      <c r="A2382" s="15" t="s">
        <v>6</v>
      </c>
      <c r="B2382" s="22" t="s">
        <v>4477</v>
      </c>
    </row>
    <row r="2383" customFormat="false" ht="12.75" hidden="false" customHeight="false" outlineLevel="0" collapsed="false">
      <c r="A2383" s="15" t="s">
        <v>6</v>
      </c>
      <c r="B2383" s="22" t="s">
        <v>4478</v>
      </c>
    </row>
    <row r="2384" customFormat="false" ht="12.75" hidden="false" customHeight="false" outlineLevel="0" collapsed="false">
      <c r="A2384" s="15" t="s">
        <v>6</v>
      </c>
      <c r="B2384" s="22" t="s">
        <v>4479</v>
      </c>
    </row>
    <row r="2385" customFormat="false" ht="12.75" hidden="false" customHeight="false" outlineLevel="0" collapsed="false">
      <c r="A2385" s="15" t="s">
        <v>6</v>
      </c>
      <c r="B2385" s="22" t="s">
        <v>4480</v>
      </c>
    </row>
    <row r="2386" customFormat="false" ht="12.75" hidden="false" customHeight="false" outlineLevel="0" collapsed="false">
      <c r="A2386" s="15" t="s">
        <v>6</v>
      </c>
      <c r="B2386" s="22" t="s">
        <v>4481</v>
      </c>
    </row>
    <row r="2387" customFormat="false" ht="12.75" hidden="false" customHeight="false" outlineLevel="0" collapsed="false">
      <c r="A2387" s="15" t="s">
        <v>6</v>
      </c>
      <c r="B2387" s="22" t="s">
        <v>4482</v>
      </c>
    </row>
    <row r="2388" customFormat="false" ht="12.75" hidden="false" customHeight="false" outlineLevel="0" collapsed="false">
      <c r="A2388" s="15" t="s">
        <v>6</v>
      </c>
      <c r="B2388" s="22" t="s">
        <v>4483</v>
      </c>
    </row>
    <row r="2389" customFormat="false" ht="12.75" hidden="false" customHeight="false" outlineLevel="0" collapsed="false">
      <c r="A2389" s="15" t="s">
        <v>6</v>
      </c>
      <c r="B2389" s="22" t="s">
        <v>4484</v>
      </c>
    </row>
    <row r="2390" customFormat="false" ht="12.75" hidden="false" customHeight="false" outlineLevel="0" collapsed="false">
      <c r="A2390" s="15" t="s">
        <v>6</v>
      </c>
      <c r="B2390" s="22" t="s">
        <v>4485</v>
      </c>
    </row>
    <row r="2391" customFormat="false" ht="12.75" hidden="false" customHeight="false" outlineLevel="0" collapsed="false">
      <c r="A2391" s="15" t="s">
        <v>6</v>
      </c>
      <c r="B2391" s="22" t="s">
        <v>4486</v>
      </c>
    </row>
    <row r="2392" customFormat="false" ht="12.75" hidden="false" customHeight="false" outlineLevel="0" collapsed="false">
      <c r="A2392" s="15" t="s">
        <v>6</v>
      </c>
      <c r="B2392" s="22" t="s">
        <v>4487</v>
      </c>
    </row>
    <row r="2393" customFormat="false" ht="12.75" hidden="false" customHeight="false" outlineLevel="0" collapsed="false">
      <c r="A2393" s="15" t="s">
        <v>6</v>
      </c>
      <c r="B2393" s="22" t="s">
        <v>4488</v>
      </c>
    </row>
    <row r="2394" customFormat="false" ht="12.75" hidden="false" customHeight="false" outlineLevel="0" collapsed="false">
      <c r="A2394" s="15" t="s">
        <v>6</v>
      </c>
      <c r="B2394" s="22" t="s">
        <v>4489</v>
      </c>
    </row>
    <row r="2395" customFormat="false" ht="12.75" hidden="false" customHeight="false" outlineLevel="0" collapsed="false">
      <c r="A2395" s="15" t="s">
        <v>6</v>
      </c>
      <c r="B2395" s="22" t="s">
        <v>4490</v>
      </c>
    </row>
    <row r="2396" customFormat="false" ht="12.75" hidden="false" customHeight="false" outlineLevel="0" collapsed="false">
      <c r="A2396" s="15" t="s">
        <v>6</v>
      </c>
      <c r="B2396" s="22" t="s">
        <v>4491</v>
      </c>
    </row>
    <row r="2397" customFormat="false" ht="12.75" hidden="false" customHeight="false" outlineLevel="0" collapsed="false">
      <c r="A2397" s="15" t="s">
        <v>6</v>
      </c>
      <c r="B2397" s="22" t="s">
        <v>4492</v>
      </c>
    </row>
    <row r="2398" customFormat="false" ht="12.75" hidden="false" customHeight="false" outlineLevel="0" collapsed="false">
      <c r="A2398" s="15" t="s">
        <v>6</v>
      </c>
      <c r="B2398" s="22" t="s">
        <v>4493</v>
      </c>
    </row>
    <row r="2399" customFormat="false" ht="12.75" hidden="false" customHeight="false" outlineLevel="0" collapsed="false">
      <c r="A2399" s="15" t="s">
        <v>6</v>
      </c>
      <c r="B2399" s="22" t="s">
        <v>4494</v>
      </c>
    </row>
    <row r="2400" customFormat="false" ht="12.75" hidden="false" customHeight="false" outlineLevel="0" collapsed="false">
      <c r="A2400" s="15" t="s">
        <v>6</v>
      </c>
      <c r="B2400" s="22" t="s">
        <v>4495</v>
      </c>
    </row>
    <row r="2401" customFormat="false" ht="12.75" hidden="false" customHeight="false" outlineLevel="0" collapsed="false">
      <c r="A2401" s="15" t="s">
        <v>6</v>
      </c>
      <c r="B2401" s="22" t="s">
        <v>4496</v>
      </c>
    </row>
    <row r="2402" customFormat="false" ht="12.75" hidden="false" customHeight="false" outlineLevel="0" collapsed="false">
      <c r="A2402" s="15" t="s">
        <v>6</v>
      </c>
      <c r="B2402" s="22" t="s">
        <v>4497</v>
      </c>
    </row>
    <row r="2403" customFormat="false" ht="12.75" hidden="false" customHeight="false" outlineLevel="0" collapsed="false">
      <c r="A2403" s="15" t="s">
        <v>6</v>
      </c>
      <c r="B2403" s="22" t="s">
        <v>4498</v>
      </c>
    </row>
    <row r="2404" customFormat="false" ht="12.75" hidden="false" customHeight="false" outlineLevel="0" collapsed="false">
      <c r="A2404" s="15" t="s">
        <v>6</v>
      </c>
      <c r="B2404" s="22" t="s">
        <v>4499</v>
      </c>
    </row>
    <row r="2405" customFormat="false" ht="12.75" hidden="false" customHeight="false" outlineLevel="0" collapsed="false">
      <c r="A2405" s="15" t="s">
        <v>6</v>
      </c>
      <c r="B2405" s="22" t="s">
        <v>4500</v>
      </c>
    </row>
    <row r="2406" customFormat="false" ht="12.75" hidden="false" customHeight="false" outlineLevel="0" collapsed="false">
      <c r="A2406" s="15" t="s">
        <v>6</v>
      </c>
      <c r="B2406" s="22" t="s">
        <v>4501</v>
      </c>
    </row>
    <row r="2407" customFormat="false" ht="12.75" hidden="false" customHeight="false" outlineLevel="0" collapsed="false">
      <c r="A2407" s="15" t="s">
        <v>6</v>
      </c>
      <c r="B2407" s="22" t="s">
        <v>4502</v>
      </c>
    </row>
    <row r="2408" customFormat="false" ht="12.75" hidden="false" customHeight="false" outlineLevel="0" collapsed="false">
      <c r="A2408" s="15" t="s">
        <v>6</v>
      </c>
      <c r="B2408" s="22" t="s">
        <v>4503</v>
      </c>
    </row>
    <row r="2409" customFormat="false" ht="12.75" hidden="false" customHeight="false" outlineLevel="0" collapsed="false">
      <c r="A2409" s="15" t="s">
        <v>6</v>
      </c>
      <c r="B2409" s="22" t="s">
        <v>4504</v>
      </c>
    </row>
    <row r="2410" customFormat="false" ht="12.75" hidden="false" customHeight="false" outlineLevel="0" collapsed="false">
      <c r="A2410" s="15" t="s">
        <v>6</v>
      </c>
      <c r="B2410" s="22" t="s">
        <v>4505</v>
      </c>
    </row>
    <row r="2411" customFormat="false" ht="12.75" hidden="false" customHeight="false" outlineLevel="0" collapsed="false">
      <c r="A2411" s="15" t="s">
        <v>6</v>
      </c>
      <c r="B2411" s="22" t="s">
        <v>4506</v>
      </c>
    </row>
    <row r="2412" customFormat="false" ht="12.75" hidden="false" customHeight="false" outlineLevel="0" collapsed="false">
      <c r="A2412" s="15" t="s">
        <v>6</v>
      </c>
      <c r="B2412" s="22" t="s">
        <v>4507</v>
      </c>
    </row>
    <row r="2413" customFormat="false" ht="12.75" hidden="false" customHeight="false" outlineLevel="0" collapsed="false">
      <c r="A2413" s="15" t="s">
        <v>6</v>
      </c>
      <c r="B2413" s="22" t="s">
        <v>4508</v>
      </c>
    </row>
    <row r="2414" customFormat="false" ht="12.75" hidden="false" customHeight="false" outlineLevel="0" collapsed="false">
      <c r="A2414" s="15" t="s">
        <v>6</v>
      </c>
      <c r="B2414" s="22" t="s">
        <v>4509</v>
      </c>
    </row>
    <row r="2415" customFormat="false" ht="12.75" hidden="false" customHeight="false" outlineLevel="0" collapsed="false">
      <c r="A2415" s="15" t="s">
        <v>6</v>
      </c>
      <c r="B2415" s="22" t="s">
        <v>4510</v>
      </c>
    </row>
    <row r="2416" customFormat="false" ht="12.75" hidden="false" customHeight="false" outlineLevel="0" collapsed="false">
      <c r="A2416" s="15" t="s">
        <v>6</v>
      </c>
      <c r="B2416" s="22" t="s">
        <v>4511</v>
      </c>
    </row>
    <row r="2417" customFormat="false" ht="12.75" hidden="false" customHeight="false" outlineLevel="0" collapsed="false">
      <c r="A2417" s="15" t="s">
        <v>6</v>
      </c>
      <c r="B2417" s="22" t="s">
        <v>4512</v>
      </c>
    </row>
    <row r="2418" customFormat="false" ht="12.75" hidden="false" customHeight="false" outlineLevel="0" collapsed="false">
      <c r="A2418" s="15" t="s">
        <v>6</v>
      </c>
      <c r="B2418" s="22" t="s">
        <v>4513</v>
      </c>
    </row>
    <row r="2419" customFormat="false" ht="12.75" hidden="false" customHeight="false" outlineLevel="0" collapsed="false">
      <c r="A2419" s="15" t="s">
        <v>6</v>
      </c>
      <c r="B2419" s="22" t="s">
        <v>4514</v>
      </c>
    </row>
    <row r="2420" customFormat="false" ht="12.75" hidden="false" customHeight="false" outlineLevel="0" collapsed="false">
      <c r="A2420" s="15" t="s">
        <v>6</v>
      </c>
      <c r="B2420" s="22" t="s">
        <v>4515</v>
      </c>
    </row>
    <row r="2421" customFormat="false" ht="12.75" hidden="false" customHeight="false" outlineLevel="0" collapsed="false">
      <c r="A2421" s="15" t="s">
        <v>6</v>
      </c>
      <c r="B2421" s="22" t="s">
        <v>4516</v>
      </c>
    </row>
    <row r="2422" customFormat="false" ht="12.75" hidden="false" customHeight="false" outlineLevel="0" collapsed="false">
      <c r="A2422" s="15" t="s">
        <v>6</v>
      </c>
      <c r="B2422" s="22" t="s">
        <v>4517</v>
      </c>
    </row>
    <row r="2423" customFormat="false" ht="12.75" hidden="false" customHeight="false" outlineLevel="0" collapsed="false">
      <c r="A2423" s="15" t="s">
        <v>6</v>
      </c>
      <c r="B2423" s="22" t="s">
        <v>4518</v>
      </c>
    </row>
    <row r="2424" customFormat="false" ht="12.75" hidden="false" customHeight="false" outlineLevel="0" collapsed="false">
      <c r="A2424" s="15" t="s">
        <v>6</v>
      </c>
      <c r="B2424" s="22" t="s">
        <v>4519</v>
      </c>
    </row>
    <row r="2425" customFormat="false" ht="12.75" hidden="false" customHeight="false" outlineLevel="0" collapsed="false">
      <c r="A2425" s="15" t="s">
        <v>6</v>
      </c>
      <c r="B2425" s="22" t="s">
        <v>4520</v>
      </c>
    </row>
    <row r="2426" customFormat="false" ht="12.75" hidden="false" customHeight="false" outlineLevel="0" collapsed="false">
      <c r="A2426" s="15" t="s">
        <v>6</v>
      </c>
      <c r="B2426" s="22" t="s">
        <v>4521</v>
      </c>
    </row>
    <row r="2427" customFormat="false" ht="12.75" hidden="false" customHeight="false" outlineLevel="0" collapsed="false">
      <c r="A2427" s="15" t="s">
        <v>6</v>
      </c>
      <c r="B2427" s="22" t="s">
        <v>4522</v>
      </c>
    </row>
    <row r="2428" customFormat="false" ht="12.75" hidden="false" customHeight="false" outlineLevel="0" collapsed="false">
      <c r="A2428" s="15" t="s">
        <v>6</v>
      </c>
      <c r="B2428" s="22" t="s">
        <v>4523</v>
      </c>
    </row>
    <row r="2429" customFormat="false" ht="12.75" hidden="false" customHeight="false" outlineLevel="0" collapsed="false">
      <c r="A2429" s="15" t="s">
        <v>6</v>
      </c>
      <c r="B2429" s="22" t="s">
        <v>4524</v>
      </c>
    </row>
    <row r="2430" customFormat="false" ht="12.75" hidden="false" customHeight="false" outlineLevel="0" collapsed="false">
      <c r="A2430" s="15" t="s">
        <v>6</v>
      </c>
      <c r="B2430" s="22" t="s">
        <v>4525</v>
      </c>
    </row>
    <row r="2431" customFormat="false" ht="12.75" hidden="false" customHeight="false" outlineLevel="0" collapsed="false">
      <c r="A2431" s="15" t="s">
        <v>6</v>
      </c>
      <c r="B2431" s="22" t="s">
        <v>4526</v>
      </c>
    </row>
    <row r="2432" customFormat="false" ht="12.75" hidden="false" customHeight="false" outlineLevel="0" collapsed="false">
      <c r="A2432" s="15" t="s">
        <v>6</v>
      </c>
      <c r="B2432" s="22" t="s">
        <v>4527</v>
      </c>
    </row>
    <row r="2433" customFormat="false" ht="12.75" hidden="false" customHeight="false" outlineLevel="0" collapsed="false">
      <c r="A2433" s="15" t="s">
        <v>6</v>
      </c>
      <c r="B2433" s="22" t="s">
        <v>4528</v>
      </c>
    </row>
    <row r="2434" customFormat="false" ht="12.75" hidden="false" customHeight="false" outlineLevel="0" collapsed="false">
      <c r="A2434" s="15" t="s">
        <v>6</v>
      </c>
      <c r="B2434" s="22" t="s">
        <v>4529</v>
      </c>
    </row>
    <row r="2435" customFormat="false" ht="12.75" hidden="false" customHeight="false" outlineLevel="0" collapsed="false">
      <c r="A2435" s="15" t="s">
        <v>6</v>
      </c>
      <c r="B2435" s="22" t="s">
        <v>4530</v>
      </c>
    </row>
    <row r="2436" customFormat="false" ht="12.75" hidden="false" customHeight="false" outlineLevel="0" collapsed="false">
      <c r="A2436" s="15" t="s">
        <v>6</v>
      </c>
      <c r="B2436" s="22" t="s">
        <v>4531</v>
      </c>
    </row>
    <row r="2437" customFormat="false" ht="12.75" hidden="false" customHeight="false" outlineLevel="0" collapsed="false">
      <c r="A2437" s="15" t="s">
        <v>6</v>
      </c>
      <c r="B2437" s="22" t="s">
        <v>4532</v>
      </c>
    </row>
    <row r="2438" customFormat="false" ht="12.75" hidden="false" customHeight="false" outlineLevel="0" collapsed="false">
      <c r="A2438" s="15" t="s">
        <v>6</v>
      </c>
      <c r="B2438" s="22" t="s">
        <v>4533</v>
      </c>
    </row>
    <row r="2439" customFormat="false" ht="12.75" hidden="false" customHeight="false" outlineLevel="0" collapsed="false">
      <c r="A2439" s="15" t="s">
        <v>6</v>
      </c>
      <c r="B2439" s="22" t="s">
        <v>4534</v>
      </c>
    </row>
    <row r="2440" customFormat="false" ht="12.75" hidden="false" customHeight="false" outlineLevel="0" collapsed="false">
      <c r="A2440" s="15" t="s">
        <v>6</v>
      </c>
      <c r="B2440" s="22" t="s">
        <v>4535</v>
      </c>
    </row>
    <row r="2441" customFormat="false" ht="12.75" hidden="false" customHeight="false" outlineLevel="0" collapsed="false">
      <c r="A2441" s="15" t="s">
        <v>6</v>
      </c>
      <c r="B2441" s="22" t="s">
        <v>4536</v>
      </c>
    </row>
    <row r="2442" customFormat="false" ht="12.75" hidden="false" customHeight="false" outlineLevel="0" collapsed="false">
      <c r="A2442" s="15" t="s">
        <v>6</v>
      </c>
      <c r="B2442" s="22" t="s">
        <v>4537</v>
      </c>
    </row>
    <row r="2443" customFormat="false" ht="12.75" hidden="false" customHeight="false" outlineLevel="0" collapsed="false">
      <c r="A2443" s="15" t="s">
        <v>6</v>
      </c>
      <c r="B2443" s="22" t="s">
        <v>4538</v>
      </c>
    </row>
    <row r="2444" customFormat="false" ht="12.75" hidden="false" customHeight="false" outlineLevel="0" collapsed="false">
      <c r="A2444" s="15" t="s">
        <v>6</v>
      </c>
      <c r="B2444" s="22" t="s">
        <v>4539</v>
      </c>
    </row>
    <row r="2445" customFormat="false" ht="12.75" hidden="false" customHeight="false" outlineLevel="0" collapsed="false">
      <c r="A2445" s="15" t="s">
        <v>6</v>
      </c>
      <c r="B2445" s="22" t="s">
        <v>4540</v>
      </c>
    </row>
    <row r="2446" customFormat="false" ht="12.75" hidden="false" customHeight="false" outlineLevel="0" collapsed="false">
      <c r="A2446" s="15" t="s">
        <v>6</v>
      </c>
      <c r="B2446" s="22" t="s">
        <v>4541</v>
      </c>
    </row>
    <row r="2447" customFormat="false" ht="12.75" hidden="false" customHeight="false" outlineLevel="0" collapsed="false">
      <c r="A2447" s="15" t="s">
        <v>6</v>
      </c>
      <c r="B2447" s="22" t="s">
        <v>4542</v>
      </c>
    </row>
    <row r="2448" customFormat="false" ht="12.75" hidden="false" customHeight="false" outlineLevel="0" collapsed="false">
      <c r="A2448" s="15" t="s">
        <v>6</v>
      </c>
      <c r="B2448" s="22" t="s">
        <v>4543</v>
      </c>
    </row>
    <row r="2449" customFormat="false" ht="12.75" hidden="false" customHeight="false" outlineLevel="0" collapsed="false">
      <c r="A2449" s="15" t="s">
        <v>6</v>
      </c>
      <c r="B2449" s="22" t="s">
        <v>4544</v>
      </c>
    </row>
    <row r="2450" customFormat="false" ht="12.75" hidden="false" customHeight="false" outlineLevel="0" collapsed="false">
      <c r="A2450" s="15" t="s">
        <v>6</v>
      </c>
      <c r="B2450" s="22" t="s">
        <v>4545</v>
      </c>
    </row>
    <row r="2451" customFormat="false" ht="12.75" hidden="false" customHeight="false" outlineLevel="0" collapsed="false">
      <c r="A2451" s="15" t="s">
        <v>6</v>
      </c>
      <c r="B2451" s="22" t="s">
        <v>4546</v>
      </c>
    </row>
    <row r="2452" customFormat="false" ht="12.75" hidden="false" customHeight="false" outlineLevel="0" collapsed="false">
      <c r="A2452" s="15" t="s">
        <v>6</v>
      </c>
      <c r="B2452" s="22" t="s">
        <v>4547</v>
      </c>
    </row>
    <row r="2453" customFormat="false" ht="12.75" hidden="false" customHeight="false" outlineLevel="0" collapsed="false">
      <c r="A2453" s="15" t="s">
        <v>6</v>
      </c>
      <c r="B2453" s="22" t="s">
        <v>4548</v>
      </c>
    </row>
    <row r="2454" customFormat="false" ht="12.75" hidden="false" customHeight="false" outlineLevel="0" collapsed="false">
      <c r="A2454" s="15" t="s">
        <v>6</v>
      </c>
      <c r="B2454" s="22" t="s">
        <v>4549</v>
      </c>
    </row>
    <row r="2455" customFormat="false" ht="12.75" hidden="false" customHeight="false" outlineLevel="0" collapsed="false">
      <c r="A2455" s="15" t="s">
        <v>6</v>
      </c>
      <c r="B2455" s="22" t="s">
        <v>4550</v>
      </c>
    </row>
    <row r="2456" customFormat="false" ht="12.75" hidden="false" customHeight="false" outlineLevel="0" collapsed="false">
      <c r="A2456" s="15" t="s">
        <v>6</v>
      </c>
      <c r="B2456" s="22" t="s">
        <v>4551</v>
      </c>
    </row>
    <row r="2457" customFormat="false" ht="12.75" hidden="false" customHeight="false" outlineLevel="0" collapsed="false">
      <c r="A2457" s="15" t="s">
        <v>6</v>
      </c>
      <c r="B2457" s="22" t="s">
        <v>4552</v>
      </c>
    </row>
    <row r="2458" customFormat="false" ht="12.75" hidden="false" customHeight="false" outlineLevel="0" collapsed="false">
      <c r="A2458" s="15" t="s">
        <v>6</v>
      </c>
      <c r="B2458" s="22" t="s">
        <v>4553</v>
      </c>
    </row>
    <row r="2459" customFormat="false" ht="12.75" hidden="false" customHeight="false" outlineLevel="0" collapsed="false">
      <c r="A2459" s="15" t="s">
        <v>6</v>
      </c>
      <c r="B2459" s="22" t="s">
        <v>4554</v>
      </c>
    </row>
    <row r="2460" customFormat="false" ht="12.75" hidden="false" customHeight="false" outlineLevel="0" collapsed="false">
      <c r="A2460" s="15" t="s">
        <v>6</v>
      </c>
      <c r="B2460" s="22" t="s">
        <v>4555</v>
      </c>
    </row>
    <row r="2461" customFormat="false" ht="12.75" hidden="false" customHeight="false" outlineLevel="0" collapsed="false">
      <c r="A2461" s="15" t="s">
        <v>6</v>
      </c>
      <c r="B2461" s="22" t="s">
        <v>4556</v>
      </c>
    </row>
    <row r="2462" customFormat="false" ht="12.75" hidden="false" customHeight="false" outlineLevel="0" collapsed="false">
      <c r="A2462" s="15" t="s">
        <v>6</v>
      </c>
      <c r="B2462" s="22" t="s">
        <v>4557</v>
      </c>
    </row>
    <row r="2463" customFormat="false" ht="12.75" hidden="false" customHeight="false" outlineLevel="0" collapsed="false">
      <c r="A2463" s="15" t="s">
        <v>6</v>
      </c>
      <c r="B2463" s="22" t="s">
        <v>4558</v>
      </c>
    </row>
    <row r="2464" customFormat="false" ht="12.75" hidden="false" customHeight="false" outlineLevel="0" collapsed="false">
      <c r="A2464" s="15" t="s">
        <v>6</v>
      </c>
      <c r="B2464" s="22" t="s">
        <v>4559</v>
      </c>
    </row>
    <row r="2465" customFormat="false" ht="12.75" hidden="false" customHeight="false" outlineLevel="0" collapsed="false">
      <c r="A2465" s="15" t="s">
        <v>6</v>
      </c>
      <c r="B2465" s="22" t="s">
        <v>4560</v>
      </c>
    </row>
    <row r="2466" customFormat="false" ht="12.75" hidden="false" customHeight="false" outlineLevel="0" collapsed="false">
      <c r="A2466" s="15" t="s">
        <v>6</v>
      </c>
      <c r="B2466" s="22" t="s">
        <v>4561</v>
      </c>
    </row>
    <row r="2467" customFormat="false" ht="12.75" hidden="false" customHeight="false" outlineLevel="0" collapsed="false">
      <c r="A2467" s="15" t="s">
        <v>6</v>
      </c>
      <c r="B2467" s="22" t="s">
        <v>4562</v>
      </c>
    </row>
    <row r="2468" customFormat="false" ht="12.75" hidden="false" customHeight="false" outlineLevel="0" collapsed="false">
      <c r="A2468" s="15" t="s">
        <v>6</v>
      </c>
      <c r="B2468" s="22" t="s">
        <v>4563</v>
      </c>
    </row>
    <row r="2469" customFormat="false" ht="12.75" hidden="false" customHeight="false" outlineLevel="0" collapsed="false">
      <c r="A2469" s="15" t="s">
        <v>6</v>
      </c>
      <c r="B2469" s="22" t="s">
        <v>4564</v>
      </c>
    </row>
    <row r="2470" customFormat="false" ht="12.75" hidden="false" customHeight="false" outlineLevel="0" collapsed="false">
      <c r="A2470" s="15" t="s">
        <v>6</v>
      </c>
      <c r="B2470" s="22" t="s">
        <v>4565</v>
      </c>
    </row>
    <row r="2471" customFormat="false" ht="12.75" hidden="false" customHeight="false" outlineLevel="0" collapsed="false">
      <c r="A2471" s="15" t="s">
        <v>6</v>
      </c>
      <c r="B2471" s="22" t="s">
        <v>4566</v>
      </c>
    </row>
    <row r="2472" customFormat="false" ht="12.75" hidden="false" customHeight="false" outlineLevel="0" collapsed="false">
      <c r="A2472" s="15" t="s">
        <v>6</v>
      </c>
      <c r="B2472" s="22" t="s">
        <v>4567</v>
      </c>
    </row>
    <row r="2473" customFormat="false" ht="12.75" hidden="false" customHeight="false" outlineLevel="0" collapsed="false">
      <c r="A2473" s="15" t="s">
        <v>6</v>
      </c>
      <c r="B2473" s="22" t="s">
        <v>4568</v>
      </c>
    </row>
    <row r="2474" customFormat="false" ht="12.75" hidden="false" customHeight="false" outlineLevel="0" collapsed="false">
      <c r="A2474" s="15" t="s">
        <v>6</v>
      </c>
      <c r="B2474" s="22" t="s">
        <v>4569</v>
      </c>
    </row>
    <row r="2475" customFormat="false" ht="12.75" hidden="false" customHeight="false" outlineLevel="0" collapsed="false">
      <c r="A2475" s="15" t="s">
        <v>6</v>
      </c>
      <c r="B2475" s="22" t="s">
        <v>4570</v>
      </c>
    </row>
    <row r="2476" customFormat="false" ht="12.75" hidden="false" customHeight="false" outlineLevel="0" collapsed="false">
      <c r="A2476" s="15" t="s">
        <v>6</v>
      </c>
      <c r="B2476" s="22" t="s">
        <v>4571</v>
      </c>
    </row>
    <row r="2477" customFormat="false" ht="12.75" hidden="false" customHeight="false" outlineLevel="0" collapsed="false">
      <c r="A2477" s="15" t="s">
        <v>6</v>
      </c>
      <c r="B2477" s="22" t="s">
        <v>4572</v>
      </c>
    </row>
    <row r="2478" customFormat="false" ht="12.75" hidden="false" customHeight="false" outlineLevel="0" collapsed="false">
      <c r="A2478" s="15" t="s">
        <v>6</v>
      </c>
      <c r="B2478" s="22" t="s">
        <v>4573</v>
      </c>
    </row>
    <row r="2479" customFormat="false" ht="12.75" hidden="false" customHeight="false" outlineLevel="0" collapsed="false">
      <c r="A2479" s="15" t="s">
        <v>674</v>
      </c>
      <c r="B2479" s="22" t="s">
        <v>4574</v>
      </c>
    </row>
    <row r="2480" customFormat="false" ht="12.75" hidden="false" customHeight="false" outlineLevel="0" collapsed="false">
      <c r="A2480" s="15" t="s">
        <v>674</v>
      </c>
      <c r="B2480" s="22" t="s">
        <v>4575</v>
      </c>
    </row>
    <row r="2481" customFormat="false" ht="12.75" hidden="false" customHeight="false" outlineLevel="0" collapsed="false">
      <c r="A2481" s="15" t="s">
        <v>674</v>
      </c>
      <c r="B2481" s="22" t="s">
        <v>4576</v>
      </c>
    </row>
    <row r="2482" customFormat="false" ht="12.75" hidden="false" customHeight="false" outlineLevel="0" collapsed="false">
      <c r="A2482" s="15" t="s">
        <v>2929</v>
      </c>
      <c r="B2482" s="22" t="s">
        <v>4577</v>
      </c>
    </row>
    <row r="2483" customFormat="false" ht="12.75" hidden="false" customHeight="false" outlineLevel="0" collapsed="false">
      <c r="A2483" s="15" t="s">
        <v>1251</v>
      </c>
      <c r="B2483" s="22" t="s">
        <v>4578</v>
      </c>
    </row>
    <row r="2484" customFormat="false" ht="12.75" hidden="false" customHeight="false" outlineLevel="0" collapsed="false">
      <c r="A2484" s="15" t="s">
        <v>1251</v>
      </c>
      <c r="B2484" s="22" t="s">
        <v>4579</v>
      </c>
    </row>
    <row r="2485" customFormat="false" ht="12.75" hidden="false" customHeight="false" outlineLevel="0" collapsed="false">
      <c r="A2485" s="15" t="s">
        <v>1251</v>
      </c>
      <c r="B2485" s="22" t="s">
        <v>4580</v>
      </c>
    </row>
    <row r="2486" customFormat="false" ht="12.75" hidden="false" customHeight="false" outlineLevel="0" collapsed="false">
      <c r="A2486" s="15" t="s">
        <v>1251</v>
      </c>
      <c r="B2486" s="22" t="s">
        <v>4581</v>
      </c>
    </row>
    <row r="2487" customFormat="false" ht="12.75" hidden="false" customHeight="false" outlineLevel="0" collapsed="false">
      <c r="A2487" s="15" t="s">
        <v>1251</v>
      </c>
      <c r="B2487" s="22" t="s">
        <v>4582</v>
      </c>
    </row>
    <row r="2488" customFormat="false" ht="12.75" hidden="false" customHeight="false" outlineLevel="0" collapsed="false">
      <c r="A2488" s="15" t="s">
        <v>1251</v>
      </c>
      <c r="B2488" s="22" t="s">
        <v>4583</v>
      </c>
    </row>
    <row r="2489" customFormat="false" ht="12.75" hidden="false" customHeight="false" outlineLevel="0" collapsed="false">
      <c r="A2489" s="15" t="s">
        <v>832</v>
      </c>
      <c r="B2489" s="22" t="s">
        <v>4584</v>
      </c>
    </row>
    <row r="2490" customFormat="false" ht="12.75" hidden="false" customHeight="false" outlineLevel="0" collapsed="false">
      <c r="A2490" s="15" t="s">
        <v>148</v>
      </c>
      <c r="B2490" s="22" t="s">
        <v>4585</v>
      </c>
    </row>
    <row r="2491" customFormat="false" ht="12.75" hidden="false" customHeight="false" outlineLevel="0" collapsed="false">
      <c r="A2491" s="15" t="s">
        <v>148</v>
      </c>
      <c r="B2491" s="22" t="s">
        <v>4586</v>
      </c>
    </row>
    <row r="2492" customFormat="false" ht="12.75" hidden="false" customHeight="false" outlineLevel="0" collapsed="false">
      <c r="A2492" s="15" t="s">
        <v>148</v>
      </c>
      <c r="B2492" s="22" t="s">
        <v>4587</v>
      </c>
    </row>
    <row r="2493" customFormat="false" ht="12.75" hidden="false" customHeight="false" outlineLevel="0" collapsed="false">
      <c r="A2493" s="15" t="s">
        <v>148</v>
      </c>
      <c r="B2493" s="22" t="s">
        <v>4588</v>
      </c>
    </row>
    <row r="2494" customFormat="false" ht="12.75" hidden="false" customHeight="false" outlineLevel="0" collapsed="false">
      <c r="A2494" s="15" t="s">
        <v>148</v>
      </c>
      <c r="B2494" s="22" t="s">
        <v>4589</v>
      </c>
    </row>
    <row r="2495" customFormat="false" ht="12.75" hidden="false" customHeight="false" outlineLevel="0" collapsed="false">
      <c r="A2495" s="15" t="s">
        <v>148</v>
      </c>
      <c r="B2495" s="22" t="s">
        <v>4590</v>
      </c>
    </row>
    <row r="2496" customFormat="false" ht="12.75" hidden="false" customHeight="false" outlineLevel="0" collapsed="false">
      <c r="A2496" s="15" t="s">
        <v>4591</v>
      </c>
      <c r="B2496" s="22" t="s">
        <v>4592</v>
      </c>
    </row>
    <row r="2497" customFormat="false" ht="12.75" hidden="false" customHeight="false" outlineLevel="0" collapsed="false">
      <c r="A2497" s="15" t="s">
        <v>4591</v>
      </c>
      <c r="B2497" s="22" t="s">
        <v>4593</v>
      </c>
    </row>
    <row r="2498" customFormat="false" ht="12.75" hidden="false" customHeight="false" outlineLevel="0" collapsed="false">
      <c r="A2498" s="15" t="s">
        <v>4591</v>
      </c>
      <c r="B2498" s="22" t="s">
        <v>4594</v>
      </c>
    </row>
    <row r="2499" customFormat="false" ht="12.75" hidden="false" customHeight="false" outlineLevel="0" collapsed="false">
      <c r="A2499" s="15" t="s">
        <v>4591</v>
      </c>
      <c r="B2499" s="22" t="s">
        <v>4595</v>
      </c>
    </row>
    <row r="2500" customFormat="false" ht="12.75" hidden="false" customHeight="false" outlineLevel="0" collapsed="false">
      <c r="A2500" s="15" t="s">
        <v>4591</v>
      </c>
      <c r="B2500" s="22" t="s">
        <v>4596</v>
      </c>
    </row>
    <row r="2501" customFormat="false" ht="12.75" hidden="false" customHeight="false" outlineLevel="0" collapsed="false">
      <c r="A2501" s="15" t="s">
        <v>4591</v>
      </c>
      <c r="B2501" s="22" t="s">
        <v>4597</v>
      </c>
    </row>
    <row r="2502" customFormat="false" ht="12.75" hidden="false" customHeight="false" outlineLevel="0" collapsed="false">
      <c r="A2502" s="15" t="s">
        <v>4591</v>
      </c>
      <c r="B2502" s="22" t="s">
        <v>4598</v>
      </c>
    </row>
    <row r="2503" customFormat="false" ht="12.75" hidden="false" customHeight="false" outlineLevel="0" collapsed="false">
      <c r="A2503" s="15" t="s">
        <v>4591</v>
      </c>
      <c r="B2503" s="22" t="s">
        <v>4599</v>
      </c>
    </row>
    <row r="2504" customFormat="false" ht="12.75" hidden="false" customHeight="false" outlineLevel="0" collapsed="false">
      <c r="A2504" s="15" t="s">
        <v>4591</v>
      </c>
      <c r="B2504" s="22" t="s">
        <v>4600</v>
      </c>
    </row>
    <row r="2505" customFormat="false" ht="12.75" hidden="false" customHeight="false" outlineLevel="0" collapsed="false">
      <c r="A2505" s="15" t="s">
        <v>951</v>
      </c>
      <c r="B2505" s="22" t="s">
        <v>4601</v>
      </c>
    </row>
    <row r="2506" customFormat="false" ht="12.75" hidden="false" customHeight="false" outlineLevel="0" collapsed="false">
      <c r="A2506" s="15" t="s">
        <v>571</v>
      </c>
      <c r="B2506" s="22" t="s">
        <v>4602</v>
      </c>
    </row>
    <row r="2507" customFormat="false" ht="12.75" hidden="false" customHeight="false" outlineLevel="0" collapsed="false">
      <c r="A2507" s="15" t="s">
        <v>571</v>
      </c>
      <c r="B2507" s="22" t="s">
        <v>4603</v>
      </c>
    </row>
    <row r="2508" customFormat="false" ht="12.75" hidden="false" customHeight="false" outlineLevel="0" collapsed="false">
      <c r="A2508" s="15" t="s">
        <v>4604</v>
      </c>
      <c r="B2508" s="22" t="s">
        <v>4605</v>
      </c>
    </row>
    <row r="2509" customFormat="false" ht="12.75" hidden="false" customHeight="false" outlineLevel="0" collapsed="false">
      <c r="A2509" s="15" t="s">
        <v>597</v>
      </c>
      <c r="B2509" s="22" t="s">
        <v>4606</v>
      </c>
    </row>
    <row r="2510" customFormat="false" ht="12.75" hidden="false" customHeight="false" outlineLevel="0" collapsed="false">
      <c r="A2510" s="15" t="s">
        <v>1431</v>
      </c>
      <c r="B2510" s="22" t="s">
        <v>4607</v>
      </c>
    </row>
    <row r="2511" customFormat="false" ht="12.75" hidden="false" customHeight="false" outlineLevel="0" collapsed="false">
      <c r="A2511" s="15" t="s">
        <v>1721</v>
      </c>
      <c r="B2511" s="22" t="s">
        <v>4608</v>
      </c>
    </row>
    <row r="2512" customFormat="false" ht="12.75" hidden="false" customHeight="false" outlineLevel="0" collapsed="false">
      <c r="A2512" s="15" t="s">
        <v>1889</v>
      </c>
      <c r="B2512" s="22" t="s">
        <v>4609</v>
      </c>
    </row>
    <row r="2513" customFormat="false" ht="12.75" hidden="false" customHeight="false" outlineLevel="0" collapsed="false">
      <c r="A2513" s="15" t="s">
        <v>1895</v>
      </c>
      <c r="B2513" s="22" t="s">
        <v>4610</v>
      </c>
    </row>
    <row r="2514" customFormat="false" ht="12.75" hidden="false" customHeight="false" outlineLevel="0" collapsed="false">
      <c r="A2514" s="15" t="s">
        <v>1576</v>
      </c>
      <c r="B2514" s="22" t="s">
        <v>4611</v>
      </c>
    </row>
    <row r="2515" customFormat="false" ht="12.75" hidden="false" customHeight="false" outlineLevel="0" collapsed="false">
      <c r="A2515" s="15" t="s">
        <v>1576</v>
      </c>
      <c r="B2515" s="22" t="s">
        <v>4612</v>
      </c>
    </row>
    <row r="2516" customFormat="false" ht="12.75" hidden="false" customHeight="false" outlineLevel="0" collapsed="false">
      <c r="A2516" s="15" t="s">
        <v>1576</v>
      </c>
      <c r="B2516" s="22" t="s">
        <v>4613</v>
      </c>
    </row>
    <row r="2517" customFormat="false" ht="12.75" hidden="false" customHeight="false" outlineLevel="0" collapsed="false">
      <c r="A2517" s="15" t="s">
        <v>4614</v>
      </c>
      <c r="B2517" s="22" t="s">
        <v>4615</v>
      </c>
    </row>
    <row r="2518" customFormat="false" ht="12.75" hidden="false" customHeight="false" outlineLevel="0" collapsed="false">
      <c r="A2518" s="15" t="s">
        <v>4614</v>
      </c>
      <c r="B2518" s="22" t="s">
        <v>4616</v>
      </c>
    </row>
    <row r="2519" customFormat="false" ht="12.75" hidden="false" customHeight="false" outlineLevel="0" collapsed="false">
      <c r="A2519" s="15" t="s">
        <v>4614</v>
      </c>
      <c r="B2519" s="22" t="s">
        <v>4617</v>
      </c>
    </row>
    <row r="2520" customFormat="false" ht="12.75" hidden="false" customHeight="false" outlineLevel="0" collapsed="false">
      <c r="A2520" s="15" t="s">
        <v>4614</v>
      </c>
      <c r="B2520" s="22" t="s">
        <v>4618</v>
      </c>
    </row>
    <row r="2521" customFormat="false" ht="12.75" hidden="false" customHeight="false" outlineLevel="0" collapsed="false">
      <c r="A2521" s="15" t="s">
        <v>4614</v>
      </c>
      <c r="B2521" s="22" t="s">
        <v>4619</v>
      </c>
    </row>
    <row r="2522" customFormat="false" ht="12.75" hidden="false" customHeight="false" outlineLevel="0" collapsed="false">
      <c r="A2522" s="15" t="s">
        <v>4614</v>
      </c>
      <c r="B2522" s="22" t="s">
        <v>4620</v>
      </c>
    </row>
    <row r="2523" customFormat="false" ht="12.75" hidden="false" customHeight="false" outlineLevel="0" collapsed="false">
      <c r="A2523" s="15" t="s">
        <v>4614</v>
      </c>
      <c r="B2523" s="22" t="s">
        <v>4621</v>
      </c>
    </row>
    <row r="2524" customFormat="false" ht="12.75" hidden="false" customHeight="false" outlineLevel="0" collapsed="false">
      <c r="A2524" s="15" t="s">
        <v>4614</v>
      </c>
      <c r="B2524" s="22" t="s">
        <v>4622</v>
      </c>
    </row>
    <row r="2525" customFormat="false" ht="12.75" hidden="false" customHeight="false" outlineLevel="0" collapsed="false">
      <c r="A2525" s="15" t="s">
        <v>4614</v>
      </c>
      <c r="B2525" s="22" t="s">
        <v>4623</v>
      </c>
    </row>
    <row r="2526" customFormat="false" ht="12.75" hidden="false" customHeight="false" outlineLevel="0" collapsed="false">
      <c r="A2526" s="15" t="s">
        <v>4614</v>
      </c>
      <c r="B2526" s="22" t="s">
        <v>4624</v>
      </c>
    </row>
    <row r="2527" customFormat="false" ht="12.75" hidden="false" customHeight="false" outlineLevel="0" collapsed="false">
      <c r="A2527" s="15" t="s">
        <v>4614</v>
      </c>
      <c r="B2527" s="22" t="s">
        <v>4625</v>
      </c>
    </row>
    <row r="2528" customFormat="false" ht="12.75" hidden="false" customHeight="false" outlineLevel="0" collapsed="false">
      <c r="A2528" s="15" t="s">
        <v>4614</v>
      </c>
      <c r="B2528" s="22" t="s">
        <v>4626</v>
      </c>
    </row>
    <row r="2529" customFormat="false" ht="12.75" hidden="false" customHeight="false" outlineLevel="0" collapsed="false">
      <c r="A2529" s="15" t="s">
        <v>4614</v>
      </c>
      <c r="B2529" s="22" t="s">
        <v>4627</v>
      </c>
    </row>
    <row r="2530" customFormat="false" ht="12.75" hidden="false" customHeight="false" outlineLevel="0" collapsed="false">
      <c r="A2530" s="15" t="s">
        <v>4614</v>
      </c>
      <c r="B2530" s="22" t="s">
        <v>4628</v>
      </c>
    </row>
    <row r="2531" customFormat="false" ht="12.75" hidden="false" customHeight="false" outlineLevel="0" collapsed="false">
      <c r="A2531" s="15" t="s">
        <v>4614</v>
      </c>
      <c r="B2531" s="22" t="s">
        <v>4629</v>
      </c>
    </row>
    <row r="2532" customFormat="false" ht="12.75" hidden="false" customHeight="false" outlineLevel="0" collapsed="false">
      <c r="A2532" s="15" t="s">
        <v>4614</v>
      </c>
      <c r="B2532" s="22" t="s">
        <v>4630</v>
      </c>
    </row>
    <row r="2533" customFormat="false" ht="12.75" hidden="false" customHeight="false" outlineLevel="0" collapsed="false">
      <c r="A2533" s="15" t="s">
        <v>4614</v>
      </c>
      <c r="B2533" s="22" t="s">
        <v>4631</v>
      </c>
    </row>
    <row r="2534" customFormat="false" ht="12.75" hidden="false" customHeight="false" outlineLevel="0" collapsed="false">
      <c r="A2534" s="15" t="s">
        <v>4614</v>
      </c>
      <c r="B2534" s="22" t="s">
        <v>4632</v>
      </c>
    </row>
    <row r="2535" customFormat="false" ht="12.75" hidden="false" customHeight="false" outlineLevel="0" collapsed="false">
      <c r="A2535" s="15" t="s">
        <v>4614</v>
      </c>
      <c r="B2535" s="22" t="s">
        <v>4633</v>
      </c>
    </row>
    <row r="2536" customFormat="false" ht="12.75" hidden="false" customHeight="false" outlineLevel="0" collapsed="false">
      <c r="A2536" s="15" t="s">
        <v>4614</v>
      </c>
      <c r="B2536" s="22" t="s">
        <v>4634</v>
      </c>
    </row>
    <row r="2537" customFormat="false" ht="12.75" hidden="false" customHeight="false" outlineLevel="0" collapsed="false">
      <c r="A2537" s="15" t="s">
        <v>4614</v>
      </c>
      <c r="B2537" s="22" t="s">
        <v>4635</v>
      </c>
    </row>
    <row r="2538" customFormat="false" ht="12.75" hidden="false" customHeight="false" outlineLevel="0" collapsed="false">
      <c r="A2538" s="15" t="s">
        <v>4614</v>
      </c>
      <c r="B2538" s="22" t="s">
        <v>4636</v>
      </c>
    </row>
    <row r="2539" customFormat="false" ht="12.75" hidden="false" customHeight="false" outlineLevel="0" collapsed="false">
      <c r="A2539" s="15" t="s">
        <v>4614</v>
      </c>
      <c r="B2539" s="22" t="s">
        <v>4637</v>
      </c>
    </row>
    <row r="2540" customFormat="false" ht="12.75" hidden="false" customHeight="false" outlineLevel="0" collapsed="false">
      <c r="A2540" s="15" t="s">
        <v>4614</v>
      </c>
      <c r="B2540" s="22" t="s">
        <v>4638</v>
      </c>
    </row>
    <row r="2541" customFormat="false" ht="12.75" hidden="false" customHeight="false" outlineLevel="0" collapsed="false">
      <c r="A2541" s="15" t="s">
        <v>4614</v>
      </c>
      <c r="B2541" s="22" t="s">
        <v>4639</v>
      </c>
    </row>
    <row r="2542" customFormat="false" ht="12.75" hidden="false" customHeight="false" outlineLevel="0" collapsed="false">
      <c r="A2542" s="15" t="s">
        <v>4614</v>
      </c>
      <c r="B2542" s="22" t="s">
        <v>4640</v>
      </c>
    </row>
    <row r="2543" customFormat="false" ht="12.75" hidden="false" customHeight="false" outlineLevel="0" collapsed="false">
      <c r="A2543" s="15" t="s">
        <v>4614</v>
      </c>
      <c r="B2543" s="22" t="s">
        <v>4641</v>
      </c>
    </row>
    <row r="2544" customFormat="false" ht="12.75" hidden="false" customHeight="false" outlineLevel="0" collapsed="false">
      <c r="A2544" s="15" t="s">
        <v>4614</v>
      </c>
      <c r="B2544" s="22" t="s">
        <v>4642</v>
      </c>
    </row>
    <row r="2545" customFormat="false" ht="12.75" hidden="false" customHeight="false" outlineLevel="0" collapsed="false">
      <c r="A2545" s="15" t="s">
        <v>4614</v>
      </c>
      <c r="B2545" s="22" t="s">
        <v>4643</v>
      </c>
    </row>
    <row r="2546" customFormat="false" ht="12.75" hidden="false" customHeight="false" outlineLevel="0" collapsed="false">
      <c r="A2546" s="15" t="s">
        <v>4614</v>
      </c>
      <c r="B2546" s="22" t="s">
        <v>4644</v>
      </c>
    </row>
    <row r="2547" customFormat="false" ht="12.75" hidden="false" customHeight="false" outlineLevel="0" collapsed="false">
      <c r="A2547" s="15" t="s">
        <v>4614</v>
      </c>
      <c r="B2547" s="22" t="s">
        <v>4645</v>
      </c>
    </row>
    <row r="2548" customFormat="false" ht="12.75" hidden="false" customHeight="false" outlineLevel="0" collapsed="false">
      <c r="A2548" s="15" t="s">
        <v>4614</v>
      </c>
      <c r="B2548" s="22" t="s">
        <v>4646</v>
      </c>
    </row>
    <row r="2549" customFormat="false" ht="12.75" hidden="false" customHeight="false" outlineLevel="0" collapsed="false">
      <c r="A2549" s="15" t="s">
        <v>4614</v>
      </c>
      <c r="B2549" s="22" t="s">
        <v>4647</v>
      </c>
    </row>
    <row r="2550" customFormat="false" ht="12.75" hidden="false" customHeight="false" outlineLevel="0" collapsed="false">
      <c r="A2550" s="15" t="s">
        <v>4614</v>
      </c>
      <c r="B2550" s="22" t="s">
        <v>4648</v>
      </c>
    </row>
    <row r="2551" customFormat="false" ht="12.75" hidden="false" customHeight="false" outlineLevel="0" collapsed="false">
      <c r="A2551" s="15" t="s">
        <v>4614</v>
      </c>
      <c r="B2551" s="22" t="s">
        <v>4649</v>
      </c>
    </row>
    <row r="2552" customFormat="false" ht="12.75" hidden="false" customHeight="false" outlineLevel="0" collapsed="false">
      <c r="A2552" s="15" t="s">
        <v>4614</v>
      </c>
      <c r="B2552" s="22" t="s">
        <v>4650</v>
      </c>
    </row>
    <row r="2553" customFormat="false" ht="12.75" hidden="false" customHeight="false" outlineLevel="0" collapsed="false">
      <c r="A2553" s="15" t="s">
        <v>4614</v>
      </c>
      <c r="B2553" s="22" t="s">
        <v>4651</v>
      </c>
    </row>
    <row r="2554" customFormat="false" ht="12.75" hidden="false" customHeight="false" outlineLevel="0" collapsed="false">
      <c r="A2554" s="15" t="s">
        <v>1404</v>
      </c>
      <c r="B2554" s="22" t="s">
        <v>4652</v>
      </c>
    </row>
    <row r="2555" customFormat="false" ht="12.75" hidden="false" customHeight="false" outlineLevel="0" collapsed="false">
      <c r="A2555" s="15" t="s">
        <v>4653</v>
      </c>
      <c r="B2555" s="22" t="s">
        <v>4654</v>
      </c>
    </row>
    <row r="2556" customFormat="false" ht="12.75" hidden="false" customHeight="false" outlineLevel="0" collapsed="false">
      <c r="A2556" s="15" t="s">
        <v>704</v>
      </c>
      <c r="B2556" s="22" t="s">
        <v>4655</v>
      </c>
    </row>
    <row r="2557" customFormat="false" ht="12.75" hidden="false" customHeight="false" outlineLevel="0" collapsed="false">
      <c r="A2557" s="15" t="s">
        <v>4656</v>
      </c>
      <c r="B2557" s="22" t="s">
        <v>4657</v>
      </c>
    </row>
    <row r="2558" customFormat="false" ht="12.75" hidden="false" customHeight="false" outlineLevel="0" collapsed="false">
      <c r="A2558" s="15" t="s">
        <v>1064</v>
      </c>
      <c r="B2558" s="22" t="s">
        <v>4658</v>
      </c>
    </row>
    <row r="2559" customFormat="false" ht="12.75" hidden="false" customHeight="false" outlineLevel="0" collapsed="false">
      <c r="A2559" s="15" t="s">
        <v>1064</v>
      </c>
      <c r="B2559" s="22" t="s">
        <v>4659</v>
      </c>
    </row>
    <row r="2560" customFormat="false" ht="12.75" hidden="false" customHeight="false" outlineLevel="0" collapsed="false">
      <c r="A2560" s="15" t="s">
        <v>1064</v>
      </c>
      <c r="B2560" s="22" t="s">
        <v>4660</v>
      </c>
    </row>
    <row r="2561" customFormat="false" ht="12.75" hidden="false" customHeight="false" outlineLevel="0" collapsed="false">
      <c r="A2561" s="15" t="s">
        <v>1064</v>
      </c>
      <c r="B2561" s="22" t="s">
        <v>4661</v>
      </c>
    </row>
    <row r="2562" customFormat="false" ht="12.75" hidden="false" customHeight="false" outlineLevel="0" collapsed="false">
      <c r="A2562" s="15" t="s">
        <v>1064</v>
      </c>
      <c r="B2562" s="22" t="s">
        <v>4662</v>
      </c>
    </row>
    <row r="2563" customFormat="false" ht="12.75" hidden="false" customHeight="false" outlineLevel="0" collapsed="false">
      <c r="A2563" s="15" t="s">
        <v>1064</v>
      </c>
      <c r="B2563" s="22" t="s">
        <v>4663</v>
      </c>
    </row>
    <row r="2564" customFormat="false" ht="12.75" hidden="false" customHeight="false" outlineLevel="0" collapsed="false">
      <c r="A2564" s="15" t="s">
        <v>4664</v>
      </c>
      <c r="B2564" s="22" t="s">
        <v>4665</v>
      </c>
    </row>
    <row r="2565" customFormat="false" ht="12.75" hidden="false" customHeight="false" outlineLevel="0" collapsed="false">
      <c r="A2565" s="15" t="s">
        <v>3038</v>
      </c>
      <c r="B2565" s="22" t="s">
        <v>4666</v>
      </c>
    </row>
    <row r="2566" customFormat="false" ht="12.75" hidden="false" customHeight="false" outlineLevel="0" collapsed="false">
      <c r="A2566" s="15" t="s">
        <v>3038</v>
      </c>
      <c r="B2566" s="22" t="s">
        <v>4667</v>
      </c>
    </row>
    <row r="2567" customFormat="false" ht="12.75" hidden="false" customHeight="false" outlineLevel="0" collapsed="false">
      <c r="A2567" s="15" t="s">
        <v>3038</v>
      </c>
      <c r="B2567" s="22" t="s">
        <v>4668</v>
      </c>
    </row>
    <row r="2568" customFormat="false" ht="12.75" hidden="false" customHeight="false" outlineLevel="0" collapsed="false">
      <c r="A2568" s="15" t="s">
        <v>3038</v>
      </c>
      <c r="B2568" s="22" t="s">
        <v>4669</v>
      </c>
    </row>
    <row r="2569" customFormat="false" ht="12.75" hidden="false" customHeight="false" outlineLevel="0" collapsed="false">
      <c r="A2569" s="15" t="s">
        <v>4670</v>
      </c>
      <c r="B2569" s="22" t="s">
        <v>4671</v>
      </c>
    </row>
    <row r="2570" customFormat="false" ht="12.75" hidden="false" customHeight="false" outlineLevel="0" collapsed="false">
      <c r="A2570" s="15" t="s">
        <v>1355</v>
      </c>
      <c r="B2570" s="22" t="s">
        <v>4672</v>
      </c>
    </row>
    <row r="2571" customFormat="false" ht="12.75" hidden="false" customHeight="false" outlineLevel="0" collapsed="false">
      <c r="A2571" s="15" t="s">
        <v>1355</v>
      </c>
      <c r="B2571" s="22" t="s">
        <v>4673</v>
      </c>
    </row>
    <row r="2572" customFormat="false" ht="12.75" hidden="false" customHeight="false" outlineLevel="0" collapsed="false">
      <c r="A2572" s="15" t="s">
        <v>1355</v>
      </c>
      <c r="B2572" s="22" t="s">
        <v>4674</v>
      </c>
    </row>
    <row r="2573" customFormat="false" ht="12.75" hidden="false" customHeight="false" outlineLevel="0" collapsed="false">
      <c r="A2573" s="15" t="s">
        <v>1355</v>
      </c>
      <c r="B2573" s="22" t="s">
        <v>4675</v>
      </c>
    </row>
    <row r="2574" customFormat="false" ht="12.75" hidden="false" customHeight="false" outlineLevel="0" collapsed="false">
      <c r="A2574" s="15" t="s">
        <v>1355</v>
      </c>
      <c r="B2574" s="22" t="s">
        <v>4676</v>
      </c>
    </row>
    <row r="2575" customFormat="false" ht="12.75" hidden="false" customHeight="false" outlineLevel="0" collapsed="false">
      <c r="A2575" s="15" t="s">
        <v>1355</v>
      </c>
      <c r="B2575" s="22" t="s">
        <v>4677</v>
      </c>
    </row>
    <row r="2576" customFormat="false" ht="12.75" hidden="false" customHeight="false" outlineLevel="0" collapsed="false">
      <c r="A2576" s="15" t="s">
        <v>1355</v>
      </c>
      <c r="B2576" s="22" t="s">
        <v>4678</v>
      </c>
    </row>
    <row r="2577" customFormat="false" ht="12.75" hidden="false" customHeight="false" outlineLevel="0" collapsed="false">
      <c r="A2577" s="15" t="s">
        <v>1355</v>
      </c>
      <c r="B2577" s="22" t="s">
        <v>4679</v>
      </c>
    </row>
    <row r="2578" customFormat="false" ht="12.75" hidden="false" customHeight="false" outlineLevel="0" collapsed="false">
      <c r="A2578" s="15" t="s">
        <v>1355</v>
      </c>
      <c r="B2578" s="22" t="s">
        <v>4680</v>
      </c>
    </row>
    <row r="2579" customFormat="false" ht="12.75" hidden="false" customHeight="false" outlineLevel="0" collapsed="false">
      <c r="A2579" s="15" t="s">
        <v>1355</v>
      </c>
      <c r="B2579" s="22" t="s">
        <v>4681</v>
      </c>
    </row>
    <row r="2580" customFormat="false" ht="12.75" hidden="false" customHeight="false" outlineLevel="0" collapsed="false">
      <c r="A2580" s="15" t="s">
        <v>1355</v>
      </c>
      <c r="B2580" s="22" t="s">
        <v>4682</v>
      </c>
    </row>
    <row r="2581" customFormat="false" ht="12.75" hidden="false" customHeight="false" outlineLevel="0" collapsed="false">
      <c r="A2581" s="15" t="s">
        <v>1355</v>
      </c>
      <c r="B2581" s="22" t="s">
        <v>4683</v>
      </c>
    </row>
    <row r="2582" customFormat="false" ht="12.75" hidden="false" customHeight="false" outlineLevel="0" collapsed="false">
      <c r="A2582" s="15" t="s">
        <v>1355</v>
      </c>
      <c r="B2582" s="22" t="s">
        <v>4684</v>
      </c>
    </row>
    <row r="2583" customFormat="false" ht="12.75" hidden="false" customHeight="false" outlineLevel="0" collapsed="false">
      <c r="A2583" s="15" t="s">
        <v>1355</v>
      </c>
      <c r="B2583" s="22" t="s">
        <v>4685</v>
      </c>
    </row>
    <row r="2584" customFormat="false" ht="12.75" hidden="false" customHeight="false" outlineLevel="0" collapsed="false">
      <c r="A2584" s="15" t="s">
        <v>1355</v>
      </c>
      <c r="B2584" s="22" t="s">
        <v>4686</v>
      </c>
    </row>
    <row r="2585" customFormat="false" ht="12.75" hidden="false" customHeight="false" outlineLevel="0" collapsed="false">
      <c r="A2585" s="15" t="s">
        <v>1355</v>
      </c>
      <c r="B2585" s="22" t="s">
        <v>4687</v>
      </c>
    </row>
    <row r="2586" customFormat="false" ht="12.75" hidden="false" customHeight="false" outlineLevel="0" collapsed="false">
      <c r="A2586" s="15" t="s">
        <v>1355</v>
      </c>
      <c r="B2586" s="22" t="s">
        <v>4688</v>
      </c>
    </row>
    <row r="2587" customFormat="false" ht="12.75" hidden="false" customHeight="false" outlineLevel="0" collapsed="false">
      <c r="A2587" s="15" t="s">
        <v>1355</v>
      </c>
      <c r="B2587" s="22" t="s">
        <v>4689</v>
      </c>
    </row>
    <row r="2588" customFormat="false" ht="12.75" hidden="false" customHeight="false" outlineLevel="0" collapsed="false">
      <c r="A2588" s="15" t="s">
        <v>1355</v>
      </c>
      <c r="B2588" s="22" t="s">
        <v>4690</v>
      </c>
    </row>
    <row r="2589" customFormat="false" ht="12.75" hidden="false" customHeight="false" outlineLevel="0" collapsed="false">
      <c r="A2589" s="15" t="s">
        <v>1355</v>
      </c>
      <c r="B2589" s="22" t="s">
        <v>4691</v>
      </c>
    </row>
    <row r="2590" customFormat="false" ht="12.75" hidden="false" customHeight="false" outlineLevel="0" collapsed="false">
      <c r="A2590" s="15" t="s">
        <v>1355</v>
      </c>
      <c r="B2590" s="22" t="s">
        <v>4692</v>
      </c>
    </row>
    <row r="2591" customFormat="false" ht="12.75" hidden="false" customHeight="false" outlineLevel="0" collapsed="false">
      <c r="A2591" s="15" t="s">
        <v>1355</v>
      </c>
      <c r="B2591" s="22" t="s">
        <v>4693</v>
      </c>
    </row>
    <row r="2592" customFormat="false" ht="12.75" hidden="false" customHeight="false" outlineLevel="0" collapsed="false">
      <c r="A2592" s="15" t="s">
        <v>1355</v>
      </c>
      <c r="B2592" s="22" t="s">
        <v>4694</v>
      </c>
    </row>
    <row r="2593" customFormat="false" ht="12.75" hidden="false" customHeight="false" outlineLevel="0" collapsed="false">
      <c r="A2593" s="15" t="s">
        <v>1355</v>
      </c>
      <c r="B2593" s="22" t="s">
        <v>4695</v>
      </c>
    </row>
    <row r="2594" customFormat="false" ht="12.75" hidden="false" customHeight="false" outlineLevel="0" collapsed="false">
      <c r="A2594" s="15" t="s">
        <v>1355</v>
      </c>
      <c r="B2594" s="22" t="s">
        <v>4696</v>
      </c>
    </row>
    <row r="2595" customFormat="false" ht="12.75" hidden="false" customHeight="false" outlineLevel="0" collapsed="false">
      <c r="A2595" s="15" t="s">
        <v>1680</v>
      </c>
      <c r="B2595" s="22" t="s">
        <v>4697</v>
      </c>
    </row>
    <row r="2596" customFormat="false" ht="12.75" hidden="false" customHeight="false" outlineLevel="0" collapsed="false">
      <c r="A2596" s="15" t="s">
        <v>1680</v>
      </c>
      <c r="B2596" s="22" t="s">
        <v>4698</v>
      </c>
    </row>
    <row r="2597" customFormat="false" ht="12.75" hidden="false" customHeight="false" outlineLevel="0" collapsed="false">
      <c r="A2597" s="15" t="s">
        <v>1941</v>
      </c>
      <c r="B2597" s="22" t="s">
        <v>4699</v>
      </c>
    </row>
    <row r="2598" customFormat="false" ht="12.75" hidden="false" customHeight="false" outlineLevel="0" collapsed="false">
      <c r="A2598" s="15" t="s">
        <v>1941</v>
      </c>
      <c r="B2598" s="22" t="s">
        <v>4700</v>
      </c>
    </row>
    <row r="2599" customFormat="false" ht="12.75" hidden="false" customHeight="false" outlineLevel="0" collapsed="false">
      <c r="A2599" s="15" t="s">
        <v>57</v>
      </c>
      <c r="B2599" s="22" t="s">
        <v>4701</v>
      </c>
    </row>
    <row r="2600" customFormat="false" ht="12.75" hidden="false" customHeight="false" outlineLevel="0" collapsed="false">
      <c r="A2600" s="15" t="s">
        <v>57</v>
      </c>
      <c r="B2600" s="22" t="s">
        <v>4702</v>
      </c>
    </row>
    <row r="2601" customFormat="false" ht="12.75" hidden="false" customHeight="false" outlineLevel="0" collapsed="false">
      <c r="A2601" s="15" t="s">
        <v>57</v>
      </c>
      <c r="B2601" s="22" t="s">
        <v>4703</v>
      </c>
    </row>
    <row r="2602" customFormat="false" ht="12.75" hidden="false" customHeight="false" outlineLevel="0" collapsed="false">
      <c r="A2602" s="15" t="s">
        <v>383</v>
      </c>
      <c r="B2602" s="22" t="s">
        <v>4704</v>
      </c>
    </row>
    <row r="2603" customFormat="false" ht="12.75" hidden="false" customHeight="false" outlineLevel="0" collapsed="false">
      <c r="A2603" s="15" t="s">
        <v>383</v>
      </c>
      <c r="B2603" s="22" t="s">
        <v>4705</v>
      </c>
    </row>
    <row r="2604" customFormat="false" ht="12.75" hidden="false" customHeight="false" outlineLevel="0" collapsed="false">
      <c r="A2604" s="15" t="s">
        <v>383</v>
      </c>
      <c r="B2604" s="22" t="s">
        <v>4706</v>
      </c>
    </row>
    <row r="2605" customFormat="false" ht="12.75" hidden="false" customHeight="false" outlineLevel="0" collapsed="false">
      <c r="A2605" s="15" t="s">
        <v>1948</v>
      </c>
      <c r="B2605" s="22" t="s">
        <v>4707</v>
      </c>
    </row>
    <row r="2606" customFormat="false" ht="12.75" hidden="false" customHeight="false" outlineLevel="0" collapsed="false">
      <c r="A2606" s="15" t="s">
        <v>1948</v>
      </c>
      <c r="B2606" s="22" t="s">
        <v>4708</v>
      </c>
    </row>
    <row r="2607" customFormat="false" ht="12.75" hidden="false" customHeight="false" outlineLevel="0" collapsed="false">
      <c r="A2607" s="15" t="s">
        <v>3085</v>
      </c>
      <c r="B2607" s="22" t="s">
        <v>4709</v>
      </c>
    </row>
    <row r="2608" customFormat="false" ht="12.75" hidden="false" customHeight="false" outlineLevel="0" collapsed="false">
      <c r="A2608" s="15" t="s">
        <v>1371</v>
      </c>
      <c r="B2608" s="22" t="s">
        <v>4710</v>
      </c>
    </row>
    <row r="2609" customFormat="false" ht="12.75" hidden="false" customHeight="false" outlineLevel="0" collapsed="false">
      <c r="A2609" s="15" t="s">
        <v>496</v>
      </c>
      <c r="B2609" s="22" t="s">
        <v>4711</v>
      </c>
    </row>
    <row r="2610" customFormat="false" ht="12.75" hidden="false" customHeight="false" outlineLevel="0" collapsed="false">
      <c r="A2610" s="15" t="s">
        <v>496</v>
      </c>
      <c r="B2610" s="22" t="s">
        <v>4712</v>
      </c>
    </row>
    <row r="2611" customFormat="false" ht="12.75" hidden="false" customHeight="false" outlineLevel="0" collapsed="false">
      <c r="A2611" s="15" t="s">
        <v>496</v>
      </c>
      <c r="B2611" s="22" t="s">
        <v>4713</v>
      </c>
    </row>
    <row r="2612" customFormat="false" ht="12.75" hidden="false" customHeight="false" outlineLevel="0" collapsed="false">
      <c r="A2612" s="15" t="s">
        <v>496</v>
      </c>
      <c r="B2612" s="22" t="s">
        <v>4714</v>
      </c>
    </row>
    <row r="2613" customFormat="false" ht="12.75" hidden="false" customHeight="false" outlineLevel="0" collapsed="false">
      <c r="A2613" s="15" t="s">
        <v>496</v>
      </c>
      <c r="B2613" s="22" t="s">
        <v>4715</v>
      </c>
    </row>
    <row r="2614" customFormat="false" ht="12.75" hidden="false" customHeight="false" outlineLevel="0" collapsed="false">
      <c r="A2614" s="15" t="s">
        <v>1922</v>
      </c>
      <c r="B2614" s="22" t="s">
        <v>4716</v>
      </c>
    </row>
    <row r="2615" customFormat="false" ht="12.75" hidden="false" customHeight="false" outlineLevel="0" collapsed="false">
      <c r="A2615" s="15" t="s">
        <v>1470</v>
      </c>
      <c r="B2615" s="22" t="s">
        <v>4717</v>
      </c>
    </row>
    <row r="2616" customFormat="false" ht="12.75" hidden="false" customHeight="false" outlineLevel="0" collapsed="false">
      <c r="A2616" s="15" t="s">
        <v>1374</v>
      </c>
      <c r="B2616" s="22" t="s">
        <v>4718</v>
      </c>
    </row>
    <row r="2617" customFormat="false" ht="12.75" hidden="false" customHeight="false" outlineLevel="0" collapsed="false">
      <c r="A2617" s="15" t="s">
        <v>1374</v>
      </c>
      <c r="B2617" s="22" t="s">
        <v>4719</v>
      </c>
    </row>
    <row r="2618" customFormat="false" ht="12.75" hidden="false" customHeight="false" outlineLevel="0" collapsed="false">
      <c r="A2618" s="15" t="s">
        <v>1374</v>
      </c>
      <c r="B2618" s="22" t="s">
        <v>4720</v>
      </c>
    </row>
    <row r="2619" customFormat="false" ht="12.75" hidden="false" customHeight="false" outlineLevel="0" collapsed="false">
      <c r="A2619" s="15" t="s">
        <v>1374</v>
      </c>
      <c r="B2619" s="22" t="s">
        <v>4721</v>
      </c>
    </row>
    <row r="2620" customFormat="false" ht="12.75" hidden="false" customHeight="false" outlineLevel="0" collapsed="false">
      <c r="A2620" s="15" t="s">
        <v>1374</v>
      </c>
      <c r="B2620" s="22" t="s">
        <v>4722</v>
      </c>
    </row>
    <row r="2621" customFormat="false" ht="12.75" hidden="false" customHeight="false" outlineLevel="0" collapsed="false">
      <c r="A2621" s="15" t="s">
        <v>1374</v>
      </c>
      <c r="B2621" s="22" t="s">
        <v>4723</v>
      </c>
    </row>
    <row r="2622" customFormat="false" ht="12.75" hidden="false" customHeight="false" outlineLevel="0" collapsed="false">
      <c r="A2622" s="15" t="s">
        <v>1374</v>
      </c>
      <c r="B2622" s="22" t="s">
        <v>4724</v>
      </c>
    </row>
    <row r="2623" customFormat="false" ht="12.75" hidden="false" customHeight="false" outlineLevel="0" collapsed="false">
      <c r="A2623" s="15" t="s">
        <v>1374</v>
      </c>
      <c r="B2623" s="22" t="s">
        <v>4725</v>
      </c>
    </row>
    <row r="2624" customFormat="false" ht="12.75" hidden="false" customHeight="false" outlineLevel="0" collapsed="false">
      <c r="A2624" s="15" t="s">
        <v>1374</v>
      </c>
      <c r="B2624" s="22" t="s">
        <v>4726</v>
      </c>
    </row>
    <row r="2625" customFormat="false" ht="12.75" hidden="false" customHeight="false" outlineLevel="0" collapsed="false">
      <c r="A2625" s="15" t="s">
        <v>4727</v>
      </c>
      <c r="B2625" s="22" t="s">
        <v>4728</v>
      </c>
    </row>
    <row r="2626" customFormat="false" ht="12.75" hidden="false" customHeight="false" outlineLevel="0" collapsed="false">
      <c r="A2626" s="15" t="s">
        <v>4727</v>
      </c>
      <c r="B2626" s="22" t="s">
        <v>4729</v>
      </c>
    </row>
    <row r="2627" customFormat="false" ht="12.75" hidden="false" customHeight="false" outlineLevel="0" collapsed="false">
      <c r="A2627" s="15" t="s">
        <v>4727</v>
      </c>
      <c r="B2627" s="22" t="s">
        <v>4730</v>
      </c>
    </row>
    <row r="2628" customFormat="false" ht="12.75" hidden="false" customHeight="false" outlineLevel="0" collapsed="false">
      <c r="A2628" s="15" t="s">
        <v>4727</v>
      </c>
      <c r="B2628" s="22" t="s">
        <v>4731</v>
      </c>
    </row>
    <row r="2629" customFormat="false" ht="12.75" hidden="false" customHeight="false" outlineLevel="0" collapsed="false">
      <c r="A2629" s="15" t="s">
        <v>4727</v>
      </c>
      <c r="B2629" s="22" t="s">
        <v>4732</v>
      </c>
    </row>
    <row r="2630" customFormat="false" ht="12.75" hidden="false" customHeight="false" outlineLevel="0" collapsed="false">
      <c r="A2630" s="15" t="s">
        <v>4727</v>
      </c>
      <c r="B2630" s="22" t="s">
        <v>4733</v>
      </c>
    </row>
    <row r="2631" customFormat="false" ht="12.75" hidden="false" customHeight="false" outlineLevel="0" collapsed="false">
      <c r="A2631" s="15" t="s">
        <v>1393</v>
      </c>
      <c r="B2631" s="22" t="s">
        <v>4734</v>
      </c>
    </row>
    <row r="2632" customFormat="false" ht="12.75" hidden="false" customHeight="false" outlineLevel="0" collapsed="false">
      <c r="A2632" s="15" t="s">
        <v>4727</v>
      </c>
      <c r="B2632" s="22" t="s">
        <v>4735</v>
      </c>
    </row>
    <row r="2633" customFormat="false" ht="12.75" hidden="false" customHeight="false" outlineLevel="0" collapsed="false">
      <c r="A2633" s="15" t="s">
        <v>4727</v>
      </c>
      <c r="B2633" s="22" t="s">
        <v>4736</v>
      </c>
    </row>
    <row r="2634" customFormat="false" ht="12.75" hidden="false" customHeight="false" outlineLevel="0" collapsed="false">
      <c r="A2634" s="15" t="s">
        <v>4727</v>
      </c>
      <c r="B2634" s="22" t="s">
        <v>4737</v>
      </c>
    </row>
    <row r="2635" customFormat="false" ht="12.75" hidden="false" customHeight="false" outlineLevel="0" collapsed="false">
      <c r="A2635" s="15" t="s">
        <v>4727</v>
      </c>
      <c r="B2635" s="22" t="s">
        <v>4738</v>
      </c>
    </row>
    <row r="2636" customFormat="false" ht="12.75" hidden="false" customHeight="false" outlineLevel="0" collapsed="false">
      <c r="A2636" s="15" t="s">
        <v>1381</v>
      </c>
      <c r="B2636" s="22" t="s">
        <v>4739</v>
      </c>
    </row>
    <row r="2637" customFormat="false" ht="12.75" hidden="false" customHeight="false" outlineLevel="0" collapsed="false">
      <c r="A2637" s="15" t="s">
        <v>1381</v>
      </c>
      <c r="B2637" s="22" t="s">
        <v>4740</v>
      </c>
    </row>
    <row r="2638" customFormat="false" ht="12.75" hidden="false" customHeight="false" outlineLevel="0" collapsed="false">
      <c r="A2638" s="15" t="s">
        <v>1381</v>
      </c>
      <c r="B2638" s="22" t="s">
        <v>4741</v>
      </c>
    </row>
    <row r="2639" customFormat="false" ht="12.75" hidden="false" customHeight="false" outlineLevel="0" collapsed="false">
      <c r="A2639" s="15" t="s">
        <v>1381</v>
      </c>
      <c r="B2639" s="22" t="s">
        <v>4742</v>
      </c>
    </row>
    <row r="2640" customFormat="false" ht="12.75" hidden="false" customHeight="false" outlineLevel="0" collapsed="false">
      <c r="A2640" s="15" t="s">
        <v>1381</v>
      </c>
      <c r="B2640" s="22" t="s">
        <v>4743</v>
      </c>
    </row>
    <row r="2641" customFormat="false" ht="12.75" hidden="false" customHeight="false" outlineLevel="0" collapsed="false">
      <c r="A2641" s="15" t="s">
        <v>1381</v>
      </c>
      <c r="B2641" s="22" t="s">
        <v>4744</v>
      </c>
    </row>
    <row r="2642" customFormat="false" ht="12.75" hidden="false" customHeight="false" outlineLevel="0" collapsed="false">
      <c r="A2642" s="15" t="s">
        <v>1381</v>
      </c>
      <c r="B2642" s="22" t="s">
        <v>4745</v>
      </c>
    </row>
    <row r="2643" customFormat="false" ht="12.75" hidden="false" customHeight="false" outlineLevel="0" collapsed="false">
      <c r="A2643" s="15" t="s">
        <v>1381</v>
      </c>
      <c r="B2643" s="22" t="s">
        <v>4746</v>
      </c>
    </row>
    <row r="2644" customFormat="false" ht="12.75" hidden="false" customHeight="false" outlineLevel="0" collapsed="false">
      <c r="A2644" s="15" t="s">
        <v>1381</v>
      </c>
      <c r="B2644" s="22" t="s">
        <v>4747</v>
      </c>
    </row>
    <row r="2645" customFormat="false" ht="12.75" hidden="false" customHeight="false" outlineLevel="0" collapsed="false">
      <c r="A2645" s="15" t="s">
        <v>1381</v>
      </c>
      <c r="B2645" s="22" t="s">
        <v>4748</v>
      </c>
    </row>
    <row r="2646" customFormat="false" ht="12.75" hidden="false" customHeight="false" outlineLevel="0" collapsed="false">
      <c r="A2646" s="15" t="s">
        <v>1381</v>
      </c>
      <c r="B2646" s="22" t="s">
        <v>4749</v>
      </c>
    </row>
    <row r="2647" customFormat="false" ht="12.75" hidden="false" customHeight="false" outlineLevel="0" collapsed="false">
      <c r="A2647" s="15" t="s">
        <v>1381</v>
      </c>
      <c r="B2647" s="22" t="s">
        <v>4750</v>
      </c>
    </row>
    <row r="2648" customFormat="false" ht="12.75" hidden="false" customHeight="false" outlineLevel="0" collapsed="false">
      <c r="A2648" s="15" t="s">
        <v>409</v>
      </c>
      <c r="B2648" s="22" t="s">
        <v>4751</v>
      </c>
    </row>
    <row r="2649" customFormat="false" ht="12.75" hidden="false" customHeight="false" outlineLevel="0" collapsed="false">
      <c r="A2649" s="15" t="s">
        <v>1391</v>
      </c>
      <c r="B2649" s="22" t="s">
        <v>4752</v>
      </c>
    </row>
    <row r="2650" customFormat="false" ht="12.75" hidden="false" customHeight="false" outlineLevel="0" collapsed="false">
      <c r="A2650" s="15" t="s">
        <v>1391</v>
      </c>
      <c r="B2650" s="22" t="s">
        <v>4753</v>
      </c>
    </row>
    <row r="2651" customFormat="false" ht="12.75" hidden="false" customHeight="false" outlineLevel="0" collapsed="false">
      <c r="A2651" s="15" t="s">
        <v>4754</v>
      </c>
      <c r="B2651" s="22" t="s">
        <v>4755</v>
      </c>
    </row>
    <row r="2652" customFormat="false" ht="12.75" hidden="false" customHeight="false" outlineLevel="0" collapsed="false">
      <c r="A2652" s="15" t="s">
        <v>4756</v>
      </c>
      <c r="B2652" s="22" t="s">
        <v>4757</v>
      </c>
    </row>
    <row r="2653" customFormat="false" ht="12.75" hidden="false" customHeight="false" outlineLevel="0" collapsed="false">
      <c r="A2653" s="15" t="s">
        <v>1403</v>
      </c>
      <c r="B2653" s="22" t="s">
        <v>4758</v>
      </c>
    </row>
    <row r="2654" customFormat="false" ht="12.75" hidden="false" customHeight="false" outlineLevel="0" collapsed="false">
      <c r="A2654" s="15" t="s">
        <v>1403</v>
      </c>
      <c r="B2654" s="22" t="s">
        <v>4759</v>
      </c>
    </row>
    <row r="2655" customFormat="false" ht="12.75" hidden="false" customHeight="false" outlineLevel="0" collapsed="false">
      <c r="A2655" s="15" t="s">
        <v>1403</v>
      </c>
      <c r="B2655" s="22" t="s">
        <v>4760</v>
      </c>
    </row>
    <row r="2656" customFormat="false" ht="12.75" hidden="false" customHeight="false" outlineLevel="0" collapsed="false">
      <c r="A2656" s="15" t="s">
        <v>1403</v>
      </c>
      <c r="B2656" s="22" t="s">
        <v>4761</v>
      </c>
    </row>
    <row r="2657" customFormat="false" ht="12.75" hidden="false" customHeight="false" outlineLevel="0" collapsed="false">
      <c r="A2657" s="15" t="s">
        <v>1403</v>
      </c>
      <c r="B2657" s="22" t="s">
        <v>4762</v>
      </c>
    </row>
    <row r="2658" customFormat="false" ht="12.75" hidden="false" customHeight="false" outlineLevel="0" collapsed="false">
      <c r="A2658" s="15" t="s">
        <v>1403</v>
      </c>
      <c r="B2658" s="22" t="s">
        <v>4763</v>
      </c>
    </row>
    <row r="2659" customFormat="false" ht="12.75" hidden="false" customHeight="false" outlineLevel="0" collapsed="false">
      <c r="A2659" s="15" t="s">
        <v>1403</v>
      </c>
      <c r="B2659" s="22" t="s">
        <v>4764</v>
      </c>
    </row>
    <row r="2660" customFormat="false" ht="12.75" hidden="false" customHeight="false" outlineLevel="0" collapsed="false">
      <c r="A2660" s="15" t="s">
        <v>196</v>
      </c>
      <c r="B2660" s="22" t="s">
        <v>4765</v>
      </c>
    </row>
    <row r="2661" customFormat="false" ht="12.75" hidden="false" customHeight="false" outlineLevel="0" collapsed="false">
      <c r="A2661" s="15" t="s">
        <v>1957</v>
      </c>
      <c r="B2661" s="22" t="s">
        <v>4766</v>
      </c>
    </row>
    <row r="2662" customFormat="false" ht="12.75" hidden="false" customHeight="false" outlineLevel="0" collapsed="false">
      <c r="A2662" s="15" t="s">
        <v>1412</v>
      </c>
      <c r="B2662" s="22" t="s">
        <v>4767</v>
      </c>
    </row>
    <row r="2663" customFormat="false" ht="12.75" hidden="false" customHeight="false" outlineLevel="0" collapsed="false">
      <c r="A2663" s="15" t="s">
        <v>1412</v>
      </c>
      <c r="B2663" s="22" t="s">
        <v>4768</v>
      </c>
    </row>
    <row r="2664" customFormat="false" ht="12.75" hidden="false" customHeight="false" outlineLevel="0" collapsed="false">
      <c r="A2664" s="15" t="s">
        <v>1412</v>
      </c>
      <c r="B2664" s="22" t="s">
        <v>4769</v>
      </c>
    </row>
    <row r="2665" customFormat="false" ht="12.75" hidden="false" customHeight="false" outlineLevel="0" collapsed="false">
      <c r="A2665" s="15" t="s">
        <v>1412</v>
      </c>
      <c r="B2665" s="22" t="s">
        <v>4770</v>
      </c>
    </row>
    <row r="2666" customFormat="false" ht="12.75" hidden="false" customHeight="false" outlineLevel="0" collapsed="false">
      <c r="A2666" s="15" t="s">
        <v>1412</v>
      </c>
      <c r="B2666" s="22" t="s">
        <v>4771</v>
      </c>
    </row>
    <row r="2667" customFormat="false" ht="12.75" hidden="false" customHeight="false" outlineLevel="0" collapsed="false">
      <c r="A2667" s="15" t="s">
        <v>1412</v>
      </c>
      <c r="B2667" s="22" t="s">
        <v>4772</v>
      </c>
    </row>
    <row r="2668" customFormat="false" ht="12.75" hidden="false" customHeight="false" outlineLevel="0" collapsed="false">
      <c r="A2668" s="15" t="s">
        <v>1412</v>
      </c>
      <c r="B2668" s="22" t="s">
        <v>4773</v>
      </c>
    </row>
    <row r="2669" customFormat="false" ht="12.75" hidden="false" customHeight="false" outlineLevel="0" collapsed="false">
      <c r="A2669" s="15" t="s">
        <v>1412</v>
      </c>
      <c r="B2669" s="22" t="s">
        <v>4774</v>
      </c>
    </row>
    <row r="2670" customFormat="false" ht="12.75" hidden="false" customHeight="false" outlineLevel="0" collapsed="false">
      <c r="A2670" s="15" t="s">
        <v>1412</v>
      </c>
      <c r="B2670" s="22" t="s">
        <v>4775</v>
      </c>
    </row>
    <row r="2671" customFormat="false" ht="12.75" hidden="false" customHeight="false" outlineLevel="0" collapsed="false">
      <c r="A2671" s="15" t="s">
        <v>1412</v>
      </c>
      <c r="B2671" s="22" t="s">
        <v>4776</v>
      </c>
    </row>
    <row r="2672" customFormat="false" ht="12.75" hidden="false" customHeight="false" outlineLevel="0" collapsed="false">
      <c r="A2672" s="15" t="s">
        <v>1412</v>
      </c>
      <c r="B2672" s="22" t="s">
        <v>4777</v>
      </c>
    </row>
    <row r="2673" customFormat="false" ht="12.75" hidden="false" customHeight="false" outlineLevel="0" collapsed="false">
      <c r="A2673" s="15" t="s">
        <v>1412</v>
      </c>
      <c r="B2673" s="22" t="s">
        <v>4778</v>
      </c>
    </row>
    <row r="2674" customFormat="false" ht="12.75" hidden="false" customHeight="false" outlineLevel="0" collapsed="false">
      <c r="A2674" s="15" t="s">
        <v>3175</v>
      </c>
      <c r="B2674" s="22" t="s">
        <v>4779</v>
      </c>
    </row>
    <row r="2675" customFormat="false" ht="12.75" hidden="false" customHeight="false" outlineLevel="0" collapsed="false">
      <c r="A2675" s="15" t="s">
        <v>1276</v>
      </c>
      <c r="B2675" s="22" t="s">
        <v>4780</v>
      </c>
    </row>
    <row r="2676" customFormat="false" ht="12.75" hidden="false" customHeight="false" outlineLevel="0" collapsed="false">
      <c r="A2676" s="15" t="s">
        <v>1276</v>
      </c>
      <c r="B2676" s="22" t="s">
        <v>4781</v>
      </c>
    </row>
    <row r="2677" customFormat="false" ht="12.75" hidden="false" customHeight="false" outlineLevel="0" collapsed="false">
      <c r="A2677" s="15" t="s">
        <v>1276</v>
      </c>
      <c r="B2677" s="22" t="s">
        <v>4782</v>
      </c>
    </row>
    <row r="2678" customFormat="false" ht="12.75" hidden="false" customHeight="false" outlineLevel="0" collapsed="false">
      <c r="A2678" s="15" t="s">
        <v>1276</v>
      </c>
      <c r="B2678" s="22" t="s">
        <v>4783</v>
      </c>
    </row>
    <row r="2679" customFormat="false" ht="12.75" hidden="false" customHeight="false" outlineLevel="0" collapsed="false">
      <c r="A2679" s="15" t="s">
        <v>1276</v>
      </c>
      <c r="B2679" s="22" t="s">
        <v>4784</v>
      </c>
    </row>
    <row r="2680" customFormat="false" ht="12.75" hidden="false" customHeight="false" outlineLevel="0" collapsed="false">
      <c r="A2680" s="15" t="s">
        <v>1276</v>
      </c>
      <c r="B2680" s="22" t="s">
        <v>4785</v>
      </c>
    </row>
    <row r="2681" customFormat="false" ht="12.75" hidden="false" customHeight="false" outlineLevel="0" collapsed="false">
      <c r="A2681" s="15" t="s">
        <v>1276</v>
      </c>
      <c r="B2681" s="22" t="s">
        <v>4786</v>
      </c>
    </row>
    <row r="2682" customFormat="false" ht="12.75" hidden="false" customHeight="false" outlineLevel="0" collapsed="false">
      <c r="A2682" s="15" t="s">
        <v>1025</v>
      </c>
      <c r="B2682" s="22" t="s">
        <v>4787</v>
      </c>
    </row>
    <row r="2683" customFormat="false" ht="12.75" hidden="false" customHeight="false" outlineLevel="0" collapsed="false">
      <c r="A2683" s="15" t="s">
        <v>1497</v>
      </c>
      <c r="B2683" s="22" t="s">
        <v>4788</v>
      </c>
    </row>
    <row r="2684" customFormat="false" ht="12.75" hidden="false" customHeight="false" outlineLevel="0" collapsed="false">
      <c r="A2684" s="15" t="s">
        <v>340</v>
      </c>
      <c r="B2684" s="22" t="s">
        <v>4789</v>
      </c>
    </row>
    <row r="2685" customFormat="false" ht="12.75" hidden="false" customHeight="false" outlineLevel="0" collapsed="false">
      <c r="A2685" s="15" t="s">
        <v>340</v>
      </c>
      <c r="B2685" s="22" t="s">
        <v>4790</v>
      </c>
    </row>
    <row r="2686" customFormat="false" ht="12.75" hidden="false" customHeight="false" outlineLevel="0" collapsed="false">
      <c r="A2686" s="15" t="s">
        <v>340</v>
      </c>
      <c r="B2686" s="22" t="s">
        <v>4791</v>
      </c>
    </row>
    <row r="2687" customFormat="false" ht="12.75" hidden="false" customHeight="false" outlineLevel="0" collapsed="false">
      <c r="A2687" s="15" t="s">
        <v>4792</v>
      </c>
      <c r="B2687" s="22" t="s">
        <v>4793</v>
      </c>
    </row>
    <row r="2688" customFormat="false" ht="12.75" hidden="false" customHeight="false" outlineLevel="0" collapsed="false">
      <c r="A2688" s="15" t="s">
        <v>4794</v>
      </c>
      <c r="B2688" s="22" t="s">
        <v>4795</v>
      </c>
    </row>
    <row r="2689" customFormat="false" ht="12.75" hidden="false" customHeight="false" outlineLevel="0" collapsed="false">
      <c r="A2689" s="15" t="s">
        <v>4796</v>
      </c>
      <c r="B2689" s="22" t="s">
        <v>4797</v>
      </c>
    </row>
    <row r="2690" customFormat="false" ht="12.75" hidden="false" customHeight="false" outlineLevel="0" collapsed="false">
      <c r="A2690" s="15" t="s">
        <v>1049</v>
      </c>
      <c r="B2690" s="22" t="s">
        <v>4798</v>
      </c>
    </row>
    <row r="2691" customFormat="false" ht="12.75" hidden="false" customHeight="false" outlineLevel="0" collapsed="false">
      <c r="A2691" s="15" t="s">
        <v>1049</v>
      </c>
      <c r="B2691" s="22" t="s">
        <v>4799</v>
      </c>
    </row>
    <row r="2692" customFormat="false" ht="12.75" hidden="false" customHeight="false" outlineLevel="0" collapsed="false">
      <c r="A2692" s="15" t="s">
        <v>364</v>
      </c>
      <c r="B2692" s="22" t="s">
        <v>4800</v>
      </c>
    </row>
    <row r="2693" customFormat="false" ht="12.75" hidden="false" customHeight="false" outlineLevel="0" collapsed="false">
      <c r="A2693" s="15" t="s">
        <v>673</v>
      </c>
      <c r="B2693" s="22" t="s">
        <v>4801</v>
      </c>
    </row>
    <row r="2694" customFormat="false" ht="12.75" hidden="false" customHeight="false" outlineLevel="0" collapsed="false">
      <c r="A2694" s="15" t="s">
        <v>1439</v>
      </c>
      <c r="B2694" s="22" t="s">
        <v>4802</v>
      </c>
    </row>
    <row r="2695" customFormat="false" ht="12.75" hidden="false" customHeight="false" outlineLevel="0" collapsed="false">
      <c r="A2695" s="15" t="s">
        <v>1439</v>
      </c>
      <c r="B2695" s="22" t="s">
        <v>4803</v>
      </c>
    </row>
    <row r="2696" customFormat="false" ht="12.75" hidden="false" customHeight="false" outlineLevel="0" collapsed="false">
      <c r="A2696" s="15" t="s">
        <v>598</v>
      </c>
      <c r="B2696" s="22" t="s">
        <v>4804</v>
      </c>
    </row>
    <row r="2697" customFormat="false" ht="12.75" hidden="false" customHeight="false" outlineLevel="0" collapsed="false">
      <c r="A2697" s="15" t="s">
        <v>178</v>
      </c>
      <c r="B2697" s="22" t="s">
        <v>4805</v>
      </c>
    </row>
    <row r="2698" customFormat="false" ht="12.75" hidden="false" customHeight="false" outlineLevel="0" collapsed="false">
      <c r="A2698" s="15" t="s">
        <v>178</v>
      </c>
      <c r="B2698" s="22" t="s">
        <v>4806</v>
      </c>
    </row>
    <row r="2699" customFormat="false" ht="12.75" hidden="false" customHeight="false" outlineLevel="0" collapsed="false">
      <c r="A2699" s="15" t="s">
        <v>178</v>
      </c>
      <c r="B2699" s="22" t="s">
        <v>4807</v>
      </c>
    </row>
    <row r="2700" customFormat="false" ht="12.75" hidden="false" customHeight="false" outlineLevel="0" collapsed="false">
      <c r="A2700" s="15" t="s">
        <v>1736</v>
      </c>
      <c r="B2700" s="22" t="s">
        <v>4808</v>
      </c>
    </row>
    <row r="2701" customFormat="false" ht="12.75" hidden="false" customHeight="false" outlineLevel="0" collapsed="false">
      <c r="A2701" s="15" t="s">
        <v>1736</v>
      </c>
      <c r="B2701" s="22" t="s">
        <v>4809</v>
      </c>
    </row>
    <row r="2702" customFormat="false" ht="12.75" hidden="false" customHeight="false" outlineLevel="0" collapsed="false">
      <c r="A2702" s="15" t="s">
        <v>1736</v>
      </c>
      <c r="B2702" s="22" t="s">
        <v>4810</v>
      </c>
    </row>
    <row r="2703" customFormat="false" ht="12.75" hidden="false" customHeight="false" outlineLevel="0" collapsed="false">
      <c r="A2703" s="15" t="s">
        <v>296</v>
      </c>
      <c r="B2703" s="22" t="s">
        <v>4811</v>
      </c>
    </row>
    <row r="2704" customFormat="false" ht="12.75" hidden="false" customHeight="false" outlineLevel="0" collapsed="false">
      <c r="A2704" s="15" t="s">
        <v>659</v>
      </c>
      <c r="B2704" s="22" t="s">
        <v>4812</v>
      </c>
    </row>
    <row r="2705" customFormat="false" ht="12.75" hidden="false" customHeight="false" outlineLevel="0" collapsed="false">
      <c r="A2705" s="15" t="s">
        <v>659</v>
      </c>
      <c r="B2705" s="22" t="s">
        <v>4813</v>
      </c>
    </row>
    <row r="2706" customFormat="false" ht="12.75" hidden="false" customHeight="false" outlineLevel="0" collapsed="false">
      <c r="A2706" s="15" t="s">
        <v>659</v>
      </c>
      <c r="B2706" s="22" t="s">
        <v>4814</v>
      </c>
    </row>
    <row r="2707" customFormat="false" ht="12.75" hidden="false" customHeight="false" outlineLevel="0" collapsed="false">
      <c r="A2707" s="15" t="s">
        <v>1796</v>
      </c>
      <c r="B2707" s="22" t="s">
        <v>4815</v>
      </c>
    </row>
    <row r="2708" customFormat="false" ht="12.75" hidden="false" customHeight="false" outlineLevel="0" collapsed="false">
      <c r="A2708" s="15" t="s">
        <v>1592</v>
      </c>
      <c r="B2708" s="22" t="s">
        <v>4816</v>
      </c>
    </row>
    <row r="2709" customFormat="false" ht="12.75" hidden="false" customHeight="false" outlineLevel="0" collapsed="false">
      <c r="A2709" s="15" t="s">
        <v>1592</v>
      </c>
      <c r="B2709" s="22" t="s">
        <v>4817</v>
      </c>
    </row>
    <row r="2710" customFormat="false" ht="12.75" hidden="false" customHeight="false" outlineLevel="0" collapsed="false">
      <c r="A2710" s="15" t="s">
        <v>1592</v>
      </c>
      <c r="B2710" s="22" t="s">
        <v>4818</v>
      </c>
    </row>
    <row r="2711" customFormat="false" ht="12.75" hidden="false" customHeight="false" outlineLevel="0" collapsed="false">
      <c r="A2711" s="15" t="s">
        <v>1592</v>
      </c>
      <c r="B2711" s="22" t="s">
        <v>4819</v>
      </c>
    </row>
    <row r="2712" customFormat="false" ht="12.75" hidden="false" customHeight="false" outlineLevel="0" collapsed="false">
      <c r="A2712" s="15" t="s">
        <v>1592</v>
      </c>
      <c r="B2712" s="22" t="s">
        <v>4820</v>
      </c>
    </row>
    <row r="2713" customFormat="false" ht="12.75" hidden="false" customHeight="false" outlineLevel="0" collapsed="false">
      <c r="A2713" s="15" t="s">
        <v>1592</v>
      </c>
      <c r="B2713" s="22" t="s">
        <v>4821</v>
      </c>
    </row>
    <row r="2714" customFormat="false" ht="12.75" hidden="false" customHeight="false" outlineLevel="0" collapsed="false">
      <c r="A2714" s="15" t="s">
        <v>1592</v>
      </c>
      <c r="B2714" s="22" t="s">
        <v>4822</v>
      </c>
    </row>
    <row r="2715" customFormat="false" ht="12.75" hidden="false" customHeight="false" outlineLevel="0" collapsed="false">
      <c r="A2715" s="15" t="s">
        <v>1592</v>
      </c>
      <c r="B2715" s="22" t="s">
        <v>4823</v>
      </c>
    </row>
    <row r="2716" customFormat="false" ht="12.75" hidden="false" customHeight="false" outlineLevel="0" collapsed="false">
      <c r="A2716" s="15" t="s">
        <v>1592</v>
      </c>
      <c r="B2716" s="22" t="s">
        <v>4824</v>
      </c>
    </row>
    <row r="2717" customFormat="false" ht="12.75" hidden="false" customHeight="false" outlineLevel="0" collapsed="false">
      <c r="A2717" s="15" t="s">
        <v>1592</v>
      </c>
      <c r="B2717" s="22" t="s">
        <v>4825</v>
      </c>
    </row>
    <row r="2718" customFormat="false" ht="12.75" hidden="false" customHeight="false" outlineLevel="0" collapsed="false">
      <c r="A2718" s="15" t="s">
        <v>1592</v>
      </c>
      <c r="B2718" s="22" t="s">
        <v>4826</v>
      </c>
    </row>
    <row r="2719" customFormat="false" ht="12.75" hidden="false" customHeight="false" outlineLevel="0" collapsed="false">
      <c r="A2719" s="15" t="s">
        <v>1592</v>
      </c>
      <c r="B2719" s="22" t="s">
        <v>4827</v>
      </c>
    </row>
    <row r="2720" customFormat="false" ht="12.75" hidden="false" customHeight="false" outlineLevel="0" collapsed="false">
      <c r="A2720" s="15" t="s">
        <v>1592</v>
      </c>
      <c r="B2720" s="22" t="s">
        <v>4828</v>
      </c>
    </row>
    <row r="2721" customFormat="false" ht="12.75" hidden="false" customHeight="false" outlineLevel="0" collapsed="false">
      <c r="A2721" s="15" t="s">
        <v>1592</v>
      </c>
      <c r="B2721" s="22" t="s">
        <v>4829</v>
      </c>
    </row>
    <row r="2722" customFormat="false" ht="12.75" hidden="false" customHeight="false" outlineLevel="0" collapsed="false">
      <c r="A2722" s="15" t="s">
        <v>1592</v>
      </c>
      <c r="B2722" s="22" t="s">
        <v>4830</v>
      </c>
    </row>
    <row r="2723" customFormat="false" ht="12.75" hidden="false" customHeight="false" outlineLevel="0" collapsed="false">
      <c r="A2723" s="15" t="s">
        <v>1592</v>
      </c>
      <c r="B2723" s="22" t="s">
        <v>4831</v>
      </c>
    </row>
    <row r="2724" customFormat="false" ht="12.75" hidden="false" customHeight="false" outlineLevel="0" collapsed="false">
      <c r="A2724" s="15" t="s">
        <v>1592</v>
      </c>
      <c r="B2724" s="22" t="s">
        <v>4832</v>
      </c>
    </row>
    <row r="2725" customFormat="false" ht="12.75" hidden="false" customHeight="false" outlineLevel="0" collapsed="false">
      <c r="A2725" s="15" t="s">
        <v>1592</v>
      </c>
      <c r="B2725" s="22" t="s">
        <v>4833</v>
      </c>
    </row>
    <row r="2726" customFormat="false" ht="12.75" hidden="false" customHeight="false" outlineLevel="0" collapsed="false">
      <c r="A2726" s="15" t="s">
        <v>4834</v>
      </c>
      <c r="B2726" s="22" t="s">
        <v>4835</v>
      </c>
    </row>
    <row r="2727" customFormat="false" ht="12.75" hidden="false" customHeight="false" outlineLevel="0" collapsed="false">
      <c r="A2727" s="15" t="s">
        <v>705</v>
      </c>
      <c r="B2727" s="22" t="s">
        <v>4836</v>
      </c>
    </row>
    <row r="2728" customFormat="false" ht="12.75" hidden="false" customHeight="false" outlineLevel="0" collapsed="false">
      <c r="A2728" s="15" t="s">
        <v>1543</v>
      </c>
      <c r="B2728" s="22" t="s">
        <v>4837</v>
      </c>
    </row>
    <row r="2729" customFormat="false" ht="12.75" hidden="false" customHeight="false" outlineLevel="0" collapsed="false">
      <c r="A2729" s="15" t="s">
        <v>1961</v>
      </c>
      <c r="B2729" s="22" t="s">
        <v>4838</v>
      </c>
    </row>
    <row r="2730" customFormat="false" ht="12.75" hidden="false" customHeight="false" outlineLevel="0" collapsed="false">
      <c r="A2730" s="15" t="s">
        <v>1961</v>
      </c>
      <c r="B2730" s="22" t="s">
        <v>4839</v>
      </c>
    </row>
    <row r="2731" customFormat="false" ht="12.75" hidden="false" customHeight="false" outlineLevel="0" collapsed="false">
      <c r="A2731" s="15" t="s">
        <v>4840</v>
      </c>
      <c r="B2731" s="22" t="s">
        <v>4841</v>
      </c>
    </row>
    <row r="2732" customFormat="false" ht="12.75" hidden="false" customHeight="false" outlineLevel="0" collapsed="false">
      <c r="A2732" s="15" t="s">
        <v>4842</v>
      </c>
      <c r="B2732" s="22" t="s">
        <v>4843</v>
      </c>
    </row>
    <row r="2733" customFormat="false" ht="12.75" hidden="false" customHeight="false" outlineLevel="0" collapsed="false">
      <c r="A2733" s="15" t="s">
        <v>1613</v>
      </c>
      <c r="B2733" s="22" t="s">
        <v>4844</v>
      </c>
    </row>
    <row r="2734" customFormat="false" ht="12.75" hidden="false" customHeight="false" outlineLevel="0" collapsed="false">
      <c r="A2734" s="15" t="s">
        <v>1613</v>
      </c>
      <c r="B2734" s="22" t="s">
        <v>4845</v>
      </c>
    </row>
    <row r="2735" customFormat="false" ht="12.75" hidden="false" customHeight="false" outlineLevel="0" collapsed="false">
      <c r="A2735" s="15" t="s">
        <v>1613</v>
      </c>
      <c r="B2735" s="22" t="s">
        <v>4846</v>
      </c>
    </row>
    <row r="2736" customFormat="false" ht="12.75" hidden="false" customHeight="false" outlineLevel="0" collapsed="false">
      <c r="A2736" s="15" t="s">
        <v>1613</v>
      </c>
      <c r="B2736" s="22" t="s">
        <v>4847</v>
      </c>
    </row>
    <row r="2737" customFormat="false" ht="12.75" hidden="false" customHeight="false" outlineLevel="0" collapsed="false">
      <c r="A2737" s="15" t="s">
        <v>1613</v>
      </c>
      <c r="B2737" s="22" t="s">
        <v>4848</v>
      </c>
    </row>
    <row r="2738" customFormat="false" ht="12.75" hidden="false" customHeight="false" outlineLevel="0" collapsed="false">
      <c r="A2738" s="15" t="s">
        <v>1613</v>
      </c>
      <c r="B2738" s="22" t="s">
        <v>4849</v>
      </c>
    </row>
    <row r="2739" customFormat="false" ht="12.75" hidden="false" customHeight="false" outlineLevel="0" collapsed="false">
      <c r="A2739" s="15" t="s">
        <v>1613</v>
      </c>
      <c r="B2739" s="22" t="s">
        <v>4850</v>
      </c>
    </row>
    <row r="2740" customFormat="false" ht="12.75" hidden="false" customHeight="false" outlineLevel="0" collapsed="false">
      <c r="A2740" s="15" t="s">
        <v>1613</v>
      </c>
      <c r="B2740" s="22" t="s">
        <v>4851</v>
      </c>
    </row>
    <row r="2741" customFormat="false" ht="12.75" hidden="false" customHeight="false" outlineLevel="0" collapsed="false">
      <c r="A2741" s="15" t="s">
        <v>1951</v>
      </c>
      <c r="B2741" s="22" t="s">
        <v>4852</v>
      </c>
    </row>
    <row r="2742" customFormat="false" ht="12.75" hidden="false" customHeight="false" outlineLevel="0" collapsed="false">
      <c r="A2742" s="15" t="s">
        <v>1618</v>
      </c>
      <c r="B2742" s="22" t="s">
        <v>4853</v>
      </c>
    </row>
    <row r="2743" customFormat="false" ht="12.75" hidden="false" customHeight="false" outlineLevel="0" collapsed="false">
      <c r="A2743" s="15" t="s">
        <v>1618</v>
      </c>
      <c r="B2743" s="22" t="s">
        <v>4854</v>
      </c>
    </row>
    <row r="2744" customFormat="false" ht="12.75" hidden="false" customHeight="false" outlineLevel="0" collapsed="false">
      <c r="A2744" s="15" t="s">
        <v>1618</v>
      </c>
      <c r="B2744" s="22" t="s">
        <v>4855</v>
      </c>
    </row>
    <row r="2745" customFormat="false" ht="12.75" hidden="false" customHeight="false" outlineLevel="0" collapsed="false">
      <c r="A2745" s="15" t="s">
        <v>1618</v>
      </c>
      <c r="B2745" s="22" t="s">
        <v>4856</v>
      </c>
    </row>
    <row r="2746" customFormat="false" ht="12.75" hidden="false" customHeight="false" outlineLevel="0" collapsed="false">
      <c r="A2746" s="15" t="s">
        <v>1618</v>
      </c>
      <c r="B2746" s="22" t="s">
        <v>4857</v>
      </c>
    </row>
    <row r="2747" customFormat="false" ht="12.75" hidden="false" customHeight="false" outlineLevel="0" collapsed="false">
      <c r="A2747" s="15" t="s">
        <v>1618</v>
      </c>
      <c r="B2747" s="22" t="s">
        <v>4858</v>
      </c>
    </row>
    <row r="2748" customFormat="false" ht="12.75" hidden="false" customHeight="false" outlineLevel="0" collapsed="false">
      <c r="A2748" s="15" t="s">
        <v>1618</v>
      </c>
      <c r="B2748" s="22" t="s">
        <v>4859</v>
      </c>
    </row>
    <row r="2749" customFormat="false" ht="12.75" hidden="false" customHeight="false" outlineLevel="0" collapsed="false">
      <c r="A2749" s="15" t="s">
        <v>1618</v>
      </c>
      <c r="B2749" s="22" t="s">
        <v>4860</v>
      </c>
    </row>
    <row r="2750" customFormat="false" ht="12.75" hidden="false" customHeight="false" outlineLevel="0" collapsed="false">
      <c r="A2750" s="15" t="s">
        <v>1618</v>
      </c>
      <c r="B2750" s="22" t="s">
        <v>4861</v>
      </c>
    </row>
    <row r="2751" customFormat="false" ht="12.75" hidden="false" customHeight="false" outlineLevel="0" collapsed="false">
      <c r="A2751" s="15" t="s">
        <v>1618</v>
      </c>
      <c r="B2751" s="22" t="s">
        <v>4862</v>
      </c>
    </row>
    <row r="2752" customFormat="false" ht="12.75" hidden="false" customHeight="false" outlineLevel="0" collapsed="false">
      <c r="A2752" s="15" t="s">
        <v>1618</v>
      </c>
      <c r="B2752" s="22" t="s">
        <v>4863</v>
      </c>
    </row>
    <row r="2753" customFormat="false" ht="12.75" hidden="false" customHeight="false" outlineLevel="0" collapsed="false">
      <c r="A2753" s="15" t="s">
        <v>1618</v>
      </c>
      <c r="B2753" s="22" t="s">
        <v>4864</v>
      </c>
    </row>
    <row r="2754" customFormat="false" ht="12.75" hidden="false" customHeight="false" outlineLevel="0" collapsed="false">
      <c r="A2754" s="15" t="s">
        <v>1631</v>
      </c>
      <c r="B2754" s="22" t="s">
        <v>4865</v>
      </c>
    </row>
    <row r="2755" customFormat="false" ht="12.75" hidden="false" customHeight="false" outlineLevel="0" collapsed="false">
      <c r="A2755" s="15" t="s">
        <v>1631</v>
      </c>
      <c r="B2755" s="22" t="s">
        <v>4866</v>
      </c>
    </row>
    <row r="2756" customFormat="false" ht="12.75" hidden="false" customHeight="false" outlineLevel="0" collapsed="false">
      <c r="A2756" s="15" t="s">
        <v>1631</v>
      </c>
      <c r="B2756" s="22" t="s">
        <v>4867</v>
      </c>
    </row>
    <row r="2757" customFormat="false" ht="12.75" hidden="false" customHeight="false" outlineLevel="0" collapsed="false">
      <c r="A2757" s="15" t="s">
        <v>1631</v>
      </c>
      <c r="B2757" s="22" t="s">
        <v>4868</v>
      </c>
    </row>
    <row r="2758" customFormat="false" ht="12.75" hidden="false" customHeight="false" outlineLevel="0" collapsed="false">
      <c r="A2758" s="15" t="s">
        <v>1631</v>
      </c>
      <c r="B2758" s="22" t="s">
        <v>4869</v>
      </c>
    </row>
    <row r="2759" customFormat="false" ht="12.75" hidden="false" customHeight="false" outlineLevel="0" collapsed="false">
      <c r="A2759" s="15" t="s">
        <v>1631</v>
      </c>
      <c r="B2759" s="22" t="s">
        <v>4870</v>
      </c>
    </row>
    <row r="2760" customFormat="false" ht="12.75" hidden="false" customHeight="false" outlineLevel="0" collapsed="false">
      <c r="A2760" s="15" t="s">
        <v>1631</v>
      </c>
      <c r="B2760" s="22" t="s">
        <v>4871</v>
      </c>
    </row>
    <row r="2761" customFormat="false" ht="12.75" hidden="false" customHeight="false" outlineLevel="0" collapsed="false">
      <c r="A2761" s="15" t="s">
        <v>1631</v>
      </c>
      <c r="B2761" s="22" t="s">
        <v>4872</v>
      </c>
    </row>
    <row r="2762" customFormat="false" ht="12.75" hidden="false" customHeight="false" outlineLevel="0" collapsed="false">
      <c r="A2762" s="15" t="s">
        <v>1631</v>
      </c>
      <c r="B2762" s="22" t="s">
        <v>4873</v>
      </c>
    </row>
    <row r="2763" customFormat="false" ht="12.75" hidden="false" customHeight="false" outlineLevel="0" collapsed="false">
      <c r="A2763" s="15" t="s">
        <v>1631</v>
      </c>
      <c r="B2763" s="22" t="s">
        <v>4874</v>
      </c>
    </row>
    <row r="2764" customFormat="false" ht="12.75" hidden="false" customHeight="false" outlineLevel="0" collapsed="false">
      <c r="A2764" s="15" t="s">
        <v>1631</v>
      </c>
      <c r="B2764" s="22" t="s">
        <v>4875</v>
      </c>
    </row>
    <row r="2765" customFormat="false" ht="12.75" hidden="false" customHeight="false" outlineLevel="0" collapsed="false">
      <c r="A2765" s="15" t="s">
        <v>1631</v>
      </c>
      <c r="B2765" s="22" t="s">
        <v>4876</v>
      </c>
    </row>
    <row r="2766" customFormat="false" ht="12.75" hidden="false" customHeight="false" outlineLevel="0" collapsed="false">
      <c r="A2766" s="15" t="s">
        <v>1631</v>
      </c>
      <c r="B2766" s="22" t="s">
        <v>4877</v>
      </c>
    </row>
    <row r="2767" customFormat="false" ht="12.75" hidden="false" customHeight="false" outlineLevel="0" collapsed="false">
      <c r="A2767" s="15" t="s">
        <v>1631</v>
      </c>
      <c r="B2767" s="22" t="s">
        <v>4878</v>
      </c>
    </row>
    <row r="2768" customFormat="false" ht="12.75" hidden="false" customHeight="false" outlineLevel="0" collapsed="false">
      <c r="A2768" s="15" t="s">
        <v>1631</v>
      </c>
      <c r="B2768" s="22" t="s">
        <v>4879</v>
      </c>
    </row>
    <row r="2769" customFormat="false" ht="12.75" hidden="false" customHeight="false" outlineLevel="0" collapsed="false">
      <c r="A2769" s="15" t="s">
        <v>1631</v>
      </c>
      <c r="B2769" s="22" t="s">
        <v>4880</v>
      </c>
    </row>
    <row r="2770" customFormat="false" ht="12.75" hidden="false" customHeight="false" outlineLevel="0" collapsed="false">
      <c r="A2770" s="15" t="s">
        <v>1631</v>
      </c>
      <c r="B2770" s="22" t="s">
        <v>4881</v>
      </c>
    </row>
    <row r="2771" customFormat="false" ht="12.75" hidden="false" customHeight="false" outlineLevel="0" collapsed="false">
      <c r="A2771" s="15" t="s">
        <v>1631</v>
      </c>
      <c r="B2771" s="22" t="s">
        <v>4882</v>
      </c>
    </row>
    <row r="2772" customFormat="false" ht="12.75" hidden="false" customHeight="false" outlineLevel="0" collapsed="false">
      <c r="A2772" s="15" t="s">
        <v>1631</v>
      </c>
      <c r="B2772" s="22" t="s">
        <v>4883</v>
      </c>
    </row>
    <row r="2773" customFormat="false" ht="12.75" hidden="false" customHeight="false" outlineLevel="0" collapsed="false">
      <c r="A2773" s="15" t="s">
        <v>1631</v>
      </c>
      <c r="B2773" s="22" t="s">
        <v>4884</v>
      </c>
    </row>
    <row r="2774" customFormat="false" ht="12.75" hidden="false" customHeight="false" outlineLevel="0" collapsed="false">
      <c r="A2774" s="15" t="s">
        <v>1631</v>
      </c>
      <c r="B2774" s="22" t="s">
        <v>4885</v>
      </c>
    </row>
    <row r="2775" customFormat="false" ht="12.75" hidden="false" customHeight="false" outlineLevel="0" collapsed="false">
      <c r="A2775" s="15" t="s">
        <v>1631</v>
      </c>
      <c r="B2775" s="22" t="s">
        <v>4886</v>
      </c>
    </row>
    <row r="2776" customFormat="false" ht="12.75" hidden="false" customHeight="false" outlineLevel="0" collapsed="false">
      <c r="A2776" s="15" t="s">
        <v>1631</v>
      </c>
      <c r="B2776" s="22" t="s">
        <v>4887</v>
      </c>
    </row>
    <row r="2777" customFormat="false" ht="12.75" hidden="false" customHeight="false" outlineLevel="0" collapsed="false">
      <c r="A2777" s="15" t="s">
        <v>1631</v>
      </c>
      <c r="B2777" s="22" t="s">
        <v>4888</v>
      </c>
    </row>
    <row r="2778" customFormat="false" ht="12.75" hidden="false" customHeight="false" outlineLevel="0" collapsed="false">
      <c r="A2778" s="15" t="s">
        <v>1631</v>
      </c>
      <c r="B2778" s="22" t="s">
        <v>4889</v>
      </c>
    </row>
    <row r="2779" customFormat="false" ht="12.75" hidden="false" customHeight="false" outlineLevel="0" collapsed="false">
      <c r="A2779" s="15" t="s">
        <v>1631</v>
      </c>
      <c r="B2779" s="22" t="s">
        <v>4890</v>
      </c>
    </row>
    <row r="2780" customFormat="false" ht="12.75" hidden="false" customHeight="false" outlineLevel="0" collapsed="false">
      <c r="A2780" s="15" t="s">
        <v>1631</v>
      </c>
      <c r="B2780" s="22" t="s">
        <v>4891</v>
      </c>
    </row>
    <row r="2781" customFormat="false" ht="12.75" hidden="false" customHeight="false" outlineLevel="0" collapsed="false">
      <c r="A2781" s="15" t="s">
        <v>1631</v>
      </c>
      <c r="B2781" s="22" t="s">
        <v>4892</v>
      </c>
    </row>
    <row r="2782" customFormat="false" ht="12.75" hidden="false" customHeight="false" outlineLevel="0" collapsed="false">
      <c r="A2782" s="15" t="s">
        <v>1631</v>
      </c>
      <c r="B2782" s="22" t="s">
        <v>4893</v>
      </c>
    </row>
    <row r="2783" customFormat="false" ht="12.75" hidden="false" customHeight="false" outlineLevel="0" collapsed="false">
      <c r="A2783" s="15" t="s">
        <v>1631</v>
      </c>
      <c r="B2783" s="22" t="s">
        <v>4894</v>
      </c>
    </row>
    <row r="2784" customFormat="false" ht="12.75" hidden="false" customHeight="false" outlineLevel="0" collapsed="false">
      <c r="A2784" s="15" t="s">
        <v>1631</v>
      </c>
      <c r="B2784" s="22" t="s">
        <v>4895</v>
      </c>
    </row>
    <row r="2785" customFormat="false" ht="12.75" hidden="false" customHeight="false" outlineLevel="0" collapsed="false">
      <c r="A2785" s="15" t="s">
        <v>1631</v>
      </c>
      <c r="B2785" s="22" t="s">
        <v>4896</v>
      </c>
    </row>
    <row r="2786" customFormat="false" ht="12.75" hidden="false" customHeight="false" outlineLevel="0" collapsed="false">
      <c r="A2786" s="15" t="s">
        <v>1631</v>
      </c>
      <c r="B2786" s="22" t="s">
        <v>4897</v>
      </c>
    </row>
    <row r="2787" customFormat="false" ht="12.75" hidden="false" customHeight="false" outlineLevel="0" collapsed="false">
      <c r="A2787" s="15" t="s">
        <v>1631</v>
      </c>
      <c r="B2787" s="22" t="s">
        <v>4898</v>
      </c>
    </row>
    <row r="2788" customFormat="false" ht="12.75" hidden="false" customHeight="false" outlineLevel="0" collapsed="false">
      <c r="A2788" s="15" t="s">
        <v>1631</v>
      </c>
      <c r="B2788" s="22" t="s">
        <v>4899</v>
      </c>
    </row>
    <row r="2789" customFormat="false" ht="12.75" hidden="false" customHeight="false" outlineLevel="0" collapsed="false">
      <c r="A2789" s="15" t="s">
        <v>1631</v>
      </c>
      <c r="B2789" s="22" t="s">
        <v>4900</v>
      </c>
    </row>
    <row r="2790" customFormat="false" ht="12.75" hidden="false" customHeight="false" outlineLevel="0" collapsed="false">
      <c r="A2790" s="15" t="s">
        <v>1631</v>
      </c>
      <c r="B2790" s="22" t="s">
        <v>4901</v>
      </c>
    </row>
    <row r="2791" customFormat="false" ht="12.75" hidden="false" customHeight="false" outlineLevel="0" collapsed="false">
      <c r="A2791" s="15" t="s">
        <v>1631</v>
      </c>
      <c r="B2791" s="22" t="s">
        <v>4902</v>
      </c>
    </row>
    <row r="2792" customFormat="false" ht="12.75" hidden="false" customHeight="false" outlineLevel="0" collapsed="false">
      <c r="A2792" s="15" t="s">
        <v>1631</v>
      </c>
      <c r="B2792" s="22" t="s">
        <v>4903</v>
      </c>
    </row>
    <row r="2793" customFormat="false" ht="12.75" hidden="false" customHeight="false" outlineLevel="0" collapsed="false">
      <c r="A2793" s="15" t="s">
        <v>1631</v>
      </c>
      <c r="B2793" s="22" t="s">
        <v>4904</v>
      </c>
    </row>
    <row r="2794" customFormat="false" ht="12.75" hidden="false" customHeight="false" outlineLevel="0" collapsed="false">
      <c r="A2794" s="15" t="s">
        <v>1631</v>
      </c>
      <c r="B2794" s="22" t="s">
        <v>4905</v>
      </c>
    </row>
    <row r="2795" customFormat="false" ht="12.75" hidden="false" customHeight="false" outlineLevel="0" collapsed="false">
      <c r="A2795" s="15" t="s">
        <v>1631</v>
      </c>
      <c r="B2795" s="22" t="s">
        <v>4906</v>
      </c>
    </row>
    <row r="2796" customFormat="false" ht="12.75" hidden="false" customHeight="false" outlineLevel="0" collapsed="false">
      <c r="A2796" s="15" t="s">
        <v>1631</v>
      </c>
      <c r="B2796" s="22" t="s">
        <v>4907</v>
      </c>
    </row>
    <row r="2797" customFormat="false" ht="12.75" hidden="false" customHeight="false" outlineLevel="0" collapsed="false">
      <c r="A2797" s="15" t="s">
        <v>1631</v>
      </c>
      <c r="B2797" s="22" t="s">
        <v>4908</v>
      </c>
    </row>
    <row r="2798" customFormat="false" ht="12.75" hidden="false" customHeight="false" outlineLevel="0" collapsed="false">
      <c r="A2798" s="15" t="s">
        <v>1631</v>
      </c>
      <c r="B2798" s="22" t="s">
        <v>4909</v>
      </c>
    </row>
    <row r="2799" customFormat="false" ht="12.75" hidden="false" customHeight="false" outlineLevel="0" collapsed="false">
      <c r="A2799" s="15" t="s">
        <v>1631</v>
      </c>
      <c r="B2799" s="22" t="s">
        <v>4910</v>
      </c>
    </row>
    <row r="2800" customFormat="false" ht="12.75" hidden="false" customHeight="false" outlineLevel="0" collapsed="false">
      <c r="A2800" s="15" t="s">
        <v>1631</v>
      </c>
      <c r="B2800" s="22" t="s">
        <v>4911</v>
      </c>
    </row>
    <row r="2801" customFormat="false" ht="12.75" hidden="false" customHeight="false" outlineLevel="0" collapsed="false">
      <c r="A2801" s="15" t="s">
        <v>1631</v>
      </c>
      <c r="B2801" s="22" t="s">
        <v>4912</v>
      </c>
    </row>
    <row r="2802" customFormat="false" ht="12.75" hidden="false" customHeight="false" outlineLevel="0" collapsed="false">
      <c r="A2802" s="15" t="s">
        <v>1631</v>
      </c>
      <c r="B2802" s="22" t="s">
        <v>4913</v>
      </c>
    </row>
    <row r="2803" customFormat="false" ht="12.75" hidden="false" customHeight="false" outlineLevel="0" collapsed="false">
      <c r="A2803" s="15" t="s">
        <v>1631</v>
      </c>
      <c r="B2803" s="22" t="s">
        <v>4914</v>
      </c>
    </row>
    <row r="2804" customFormat="false" ht="12.75" hidden="false" customHeight="false" outlineLevel="0" collapsed="false">
      <c r="A2804" s="15" t="s">
        <v>1631</v>
      </c>
      <c r="B2804" s="22" t="s">
        <v>4915</v>
      </c>
    </row>
    <row r="2805" customFormat="false" ht="12.75" hidden="false" customHeight="false" outlineLevel="0" collapsed="false">
      <c r="A2805" s="15" t="s">
        <v>1631</v>
      </c>
      <c r="B2805" s="22" t="s">
        <v>4916</v>
      </c>
    </row>
    <row r="2806" customFormat="false" ht="12.75" hidden="false" customHeight="false" outlineLevel="0" collapsed="false">
      <c r="A2806" s="15" t="s">
        <v>1631</v>
      </c>
      <c r="B2806" s="22" t="s">
        <v>4917</v>
      </c>
    </row>
    <row r="2807" customFormat="false" ht="12.75" hidden="false" customHeight="false" outlineLevel="0" collapsed="false">
      <c r="A2807" s="15" t="s">
        <v>1631</v>
      </c>
      <c r="B2807" s="22" t="s">
        <v>4918</v>
      </c>
    </row>
    <row r="2808" customFormat="false" ht="12.75" hidden="false" customHeight="false" outlineLevel="0" collapsed="false">
      <c r="A2808" s="15" t="s">
        <v>1631</v>
      </c>
      <c r="B2808" s="22" t="s">
        <v>4919</v>
      </c>
    </row>
    <row r="2809" customFormat="false" ht="12.75" hidden="false" customHeight="false" outlineLevel="0" collapsed="false">
      <c r="A2809" s="15" t="s">
        <v>1631</v>
      </c>
      <c r="B2809" s="22" t="s">
        <v>4920</v>
      </c>
    </row>
    <row r="2810" customFormat="false" ht="12.75" hidden="false" customHeight="false" outlineLevel="0" collapsed="false">
      <c r="A2810" s="15" t="s">
        <v>1631</v>
      </c>
      <c r="B2810" s="22" t="s">
        <v>4921</v>
      </c>
    </row>
    <row r="2811" customFormat="false" ht="12.75" hidden="false" customHeight="false" outlineLevel="0" collapsed="false">
      <c r="A2811" s="15" t="s">
        <v>1631</v>
      </c>
      <c r="B2811" s="22" t="s">
        <v>4922</v>
      </c>
    </row>
    <row r="2812" customFormat="false" ht="12.75" hidden="false" customHeight="false" outlineLevel="0" collapsed="false">
      <c r="A2812" s="15" t="s">
        <v>1631</v>
      </c>
      <c r="B2812" s="22" t="s">
        <v>4923</v>
      </c>
    </row>
    <row r="2813" customFormat="false" ht="12.75" hidden="false" customHeight="false" outlineLevel="0" collapsed="false">
      <c r="A2813" s="15" t="s">
        <v>1631</v>
      </c>
      <c r="B2813" s="22" t="s">
        <v>4924</v>
      </c>
    </row>
    <row r="2814" customFormat="false" ht="12.75" hidden="false" customHeight="false" outlineLevel="0" collapsed="false">
      <c r="A2814" s="15" t="s">
        <v>1631</v>
      </c>
      <c r="B2814" s="22" t="s">
        <v>4925</v>
      </c>
    </row>
    <row r="2815" customFormat="false" ht="12.75" hidden="false" customHeight="false" outlineLevel="0" collapsed="false">
      <c r="A2815" s="15" t="s">
        <v>1631</v>
      </c>
      <c r="B2815" s="22" t="s">
        <v>4926</v>
      </c>
    </row>
    <row r="2816" customFormat="false" ht="12.75" hidden="false" customHeight="false" outlineLevel="0" collapsed="false">
      <c r="A2816" s="15" t="s">
        <v>1631</v>
      </c>
      <c r="B2816" s="22" t="s">
        <v>4927</v>
      </c>
    </row>
    <row r="2817" customFormat="false" ht="12.75" hidden="false" customHeight="false" outlineLevel="0" collapsed="false">
      <c r="A2817" s="15" t="s">
        <v>1631</v>
      </c>
      <c r="B2817" s="22" t="s">
        <v>4928</v>
      </c>
    </row>
    <row r="2818" customFormat="false" ht="12.75" hidden="false" customHeight="false" outlineLevel="0" collapsed="false">
      <c r="A2818" s="15" t="s">
        <v>1631</v>
      </c>
      <c r="B2818" s="22" t="s">
        <v>4929</v>
      </c>
    </row>
    <row r="2819" customFormat="false" ht="12.75" hidden="false" customHeight="false" outlineLevel="0" collapsed="false">
      <c r="A2819" s="15" t="s">
        <v>1631</v>
      </c>
      <c r="B2819" s="22" t="s">
        <v>4930</v>
      </c>
    </row>
    <row r="2820" customFormat="false" ht="12.75" hidden="false" customHeight="false" outlineLevel="0" collapsed="false">
      <c r="A2820" s="15" t="s">
        <v>1631</v>
      </c>
      <c r="B2820" s="22" t="s">
        <v>4931</v>
      </c>
    </row>
    <row r="2821" customFormat="false" ht="12.75" hidden="false" customHeight="false" outlineLevel="0" collapsed="false">
      <c r="A2821" s="15" t="s">
        <v>1631</v>
      </c>
      <c r="B2821" s="22" t="s">
        <v>4932</v>
      </c>
    </row>
    <row r="2822" customFormat="false" ht="12.75" hidden="false" customHeight="false" outlineLevel="0" collapsed="false">
      <c r="A2822" s="15" t="s">
        <v>1631</v>
      </c>
      <c r="B2822" s="22" t="s">
        <v>4933</v>
      </c>
    </row>
    <row r="2823" customFormat="false" ht="12.75" hidden="false" customHeight="false" outlineLevel="0" collapsed="false">
      <c r="A2823" s="15" t="s">
        <v>1631</v>
      </c>
      <c r="B2823" s="22" t="s">
        <v>4934</v>
      </c>
    </row>
    <row r="2824" customFormat="false" ht="12.75" hidden="false" customHeight="false" outlineLevel="0" collapsed="false">
      <c r="A2824" s="15" t="s">
        <v>1631</v>
      </c>
      <c r="B2824" s="22" t="s">
        <v>4935</v>
      </c>
    </row>
    <row r="2825" customFormat="false" ht="12.75" hidden="false" customHeight="false" outlineLevel="0" collapsed="false">
      <c r="A2825" s="15" t="s">
        <v>1631</v>
      </c>
      <c r="B2825" s="22" t="s">
        <v>4936</v>
      </c>
    </row>
    <row r="2826" customFormat="false" ht="12.75" hidden="false" customHeight="false" outlineLevel="0" collapsed="false">
      <c r="A2826" s="15" t="s">
        <v>1631</v>
      </c>
      <c r="B2826" s="22" t="s">
        <v>4937</v>
      </c>
    </row>
    <row r="2827" customFormat="false" ht="12.75" hidden="false" customHeight="false" outlineLevel="0" collapsed="false">
      <c r="A2827" s="15" t="s">
        <v>1631</v>
      </c>
      <c r="B2827" s="22" t="s">
        <v>4938</v>
      </c>
    </row>
    <row r="2828" customFormat="false" ht="12.75" hidden="false" customHeight="false" outlineLevel="0" collapsed="false">
      <c r="A2828" s="15" t="s">
        <v>1631</v>
      </c>
      <c r="B2828" s="22" t="s">
        <v>4939</v>
      </c>
    </row>
    <row r="2829" customFormat="false" ht="12.75" hidden="false" customHeight="false" outlineLevel="0" collapsed="false">
      <c r="A2829" s="15" t="s">
        <v>1631</v>
      </c>
      <c r="B2829" s="22" t="s">
        <v>4940</v>
      </c>
    </row>
    <row r="2830" customFormat="false" ht="12.75" hidden="false" customHeight="false" outlineLevel="0" collapsed="false">
      <c r="A2830" s="15" t="s">
        <v>1631</v>
      </c>
      <c r="B2830" s="22" t="s">
        <v>4941</v>
      </c>
    </row>
    <row r="2831" customFormat="false" ht="12.75" hidden="false" customHeight="false" outlineLevel="0" collapsed="false">
      <c r="A2831" s="15" t="s">
        <v>1631</v>
      </c>
      <c r="B2831" s="22" t="s">
        <v>4942</v>
      </c>
    </row>
    <row r="2832" customFormat="false" ht="12.75" hidden="false" customHeight="false" outlineLevel="0" collapsed="false">
      <c r="A2832" s="15" t="s">
        <v>1631</v>
      </c>
      <c r="B2832" s="22" t="s">
        <v>4943</v>
      </c>
    </row>
    <row r="2833" customFormat="false" ht="12.75" hidden="false" customHeight="false" outlineLevel="0" collapsed="false">
      <c r="A2833" s="15" t="s">
        <v>1631</v>
      </c>
      <c r="B2833" s="22" t="s">
        <v>4944</v>
      </c>
    </row>
    <row r="2834" customFormat="false" ht="12.75" hidden="false" customHeight="false" outlineLevel="0" collapsed="false">
      <c r="A2834" s="15" t="s">
        <v>1631</v>
      </c>
      <c r="B2834" s="22" t="s">
        <v>4945</v>
      </c>
    </row>
    <row r="2835" customFormat="false" ht="12.75" hidden="false" customHeight="false" outlineLevel="0" collapsed="false">
      <c r="A2835" s="15" t="s">
        <v>1631</v>
      </c>
      <c r="B2835" s="22" t="s">
        <v>4946</v>
      </c>
    </row>
    <row r="2836" customFormat="false" ht="12.75" hidden="false" customHeight="false" outlineLevel="0" collapsed="false">
      <c r="A2836" s="15" t="s">
        <v>1631</v>
      </c>
      <c r="B2836" s="22" t="s">
        <v>4947</v>
      </c>
    </row>
    <row r="2837" customFormat="false" ht="12.75" hidden="false" customHeight="false" outlineLevel="0" collapsed="false">
      <c r="A2837" s="15" t="s">
        <v>1631</v>
      </c>
      <c r="B2837" s="22" t="s">
        <v>4948</v>
      </c>
    </row>
    <row r="2838" customFormat="false" ht="12.75" hidden="false" customHeight="false" outlineLevel="0" collapsed="false">
      <c r="A2838" s="15" t="s">
        <v>1631</v>
      </c>
      <c r="B2838" s="22" t="s">
        <v>4949</v>
      </c>
    </row>
    <row r="2839" customFormat="false" ht="12.75" hidden="false" customHeight="false" outlineLevel="0" collapsed="false">
      <c r="A2839" s="15" t="s">
        <v>1631</v>
      </c>
      <c r="B2839" s="22" t="s">
        <v>4950</v>
      </c>
    </row>
    <row r="2840" customFormat="false" ht="12.75" hidden="false" customHeight="false" outlineLevel="0" collapsed="false">
      <c r="A2840" s="15" t="s">
        <v>1631</v>
      </c>
      <c r="B2840" s="22" t="s">
        <v>4951</v>
      </c>
    </row>
    <row r="2841" customFormat="false" ht="12.75" hidden="false" customHeight="false" outlineLevel="0" collapsed="false">
      <c r="A2841" s="15" t="s">
        <v>1631</v>
      </c>
      <c r="B2841" s="22" t="s">
        <v>4952</v>
      </c>
    </row>
    <row r="2842" customFormat="false" ht="12.75" hidden="false" customHeight="false" outlineLevel="0" collapsed="false">
      <c r="A2842" s="15" t="s">
        <v>1631</v>
      </c>
      <c r="B2842" s="22" t="s">
        <v>4953</v>
      </c>
    </row>
    <row r="2843" customFormat="false" ht="12.75" hidden="false" customHeight="false" outlineLevel="0" collapsed="false">
      <c r="A2843" s="15" t="s">
        <v>1631</v>
      </c>
      <c r="B2843" s="22" t="s">
        <v>4954</v>
      </c>
    </row>
    <row r="2844" customFormat="false" ht="12.75" hidden="false" customHeight="false" outlineLevel="0" collapsed="false">
      <c r="A2844" s="15" t="s">
        <v>1631</v>
      </c>
      <c r="B2844" s="22" t="s">
        <v>4955</v>
      </c>
    </row>
    <row r="2845" customFormat="false" ht="12.75" hidden="false" customHeight="false" outlineLevel="0" collapsed="false">
      <c r="A2845" s="15" t="s">
        <v>1631</v>
      </c>
      <c r="B2845" s="22" t="s">
        <v>4956</v>
      </c>
    </row>
    <row r="2846" customFormat="false" ht="12.75" hidden="false" customHeight="false" outlineLevel="0" collapsed="false">
      <c r="A2846" s="15" t="s">
        <v>1631</v>
      </c>
      <c r="B2846" s="22" t="s">
        <v>4957</v>
      </c>
    </row>
    <row r="2847" customFormat="false" ht="12.75" hidden="false" customHeight="false" outlineLevel="0" collapsed="false">
      <c r="A2847" s="15" t="s">
        <v>1631</v>
      </c>
      <c r="B2847" s="22" t="s">
        <v>4958</v>
      </c>
    </row>
    <row r="2848" customFormat="false" ht="12.75" hidden="false" customHeight="false" outlineLevel="0" collapsed="false">
      <c r="A2848" s="15" t="s">
        <v>1631</v>
      </c>
      <c r="B2848" s="22" t="s">
        <v>4959</v>
      </c>
    </row>
    <row r="2849" customFormat="false" ht="12.75" hidden="false" customHeight="false" outlineLevel="0" collapsed="false">
      <c r="A2849" s="15" t="s">
        <v>1631</v>
      </c>
      <c r="B2849" s="22" t="s">
        <v>4960</v>
      </c>
    </row>
    <row r="2850" customFormat="false" ht="12.75" hidden="false" customHeight="false" outlineLevel="0" collapsed="false">
      <c r="A2850" s="15" t="s">
        <v>1631</v>
      </c>
      <c r="B2850" s="22" t="s">
        <v>4961</v>
      </c>
    </row>
    <row r="2851" customFormat="false" ht="12.75" hidden="false" customHeight="false" outlineLevel="0" collapsed="false">
      <c r="A2851" s="15" t="s">
        <v>1631</v>
      </c>
      <c r="B2851" s="22" t="s">
        <v>4962</v>
      </c>
    </row>
    <row r="2852" customFormat="false" ht="12.75" hidden="false" customHeight="false" outlineLevel="0" collapsed="false">
      <c r="A2852" s="15" t="s">
        <v>1631</v>
      </c>
      <c r="B2852" s="22" t="s">
        <v>4963</v>
      </c>
    </row>
    <row r="2853" customFormat="false" ht="12.75" hidden="false" customHeight="false" outlineLevel="0" collapsed="false">
      <c r="A2853" s="15" t="s">
        <v>1631</v>
      </c>
      <c r="B2853" s="22" t="s">
        <v>4964</v>
      </c>
    </row>
    <row r="2854" customFormat="false" ht="12.75" hidden="false" customHeight="false" outlineLevel="0" collapsed="false">
      <c r="A2854" s="15" t="s">
        <v>1631</v>
      </c>
      <c r="B2854" s="22" t="s">
        <v>4965</v>
      </c>
    </row>
    <row r="2855" customFormat="false" ht="12.75" hidden="false" customHeight="false" outlineLevel="0" collapsed="false">
      <c r="A2855" s="15" t="s">
        <v>1631</v>
      </c>
      <c r="B2855" s="22" t="s">
        <v>4966</v>
      </c>
    </row>
    <row r="2856" customFormat="false" ht="12.75" hidden="false" customHeight="false" outlineLevel="0" collapsed="false">
      <c r="A2856" s="15" t="s">
        <v>1540</v>
      </c>
      <c r="B2856" s="22" t="s">
        <v>4967</v>
      </c>
    </row>
    <row r="2857" customFormat="false" ht="12.75" hidden="false" customHeight="false" outlineLevel="0" collapsed="false">
      <c r="A2857" s="15" t="s">
        <v>1540</v>
      </c>
      <c r="B2857" s="22" t="s">
        <v>4968</v>
      </c>
    </row>
    <row r="2858" customFormat="false" ht="12.75" hidden="false" customHeight="false" outlineLevel="0" collapsed="false">
      <c r="A2858" s="15" t="s">
        <v>1540</v>
      </c>
      <c r="B2858" s="22" t="s">
        <v>4969</v>
      </c>
    </row>
    <row r="2859" customFormat="false" ht="12.75" hidden="false" customHeight="false" outlineLevel="0" collapsed="false">
      <c r="A2859" s="15" t="s">
        <v>1540</v>
      </c>
      <c r="B2859" s="22" t="s">
        <v>4970</v>
      </c>
    </row>
    <row r="2860" customFormat="false" ht="12.75" hidden="false" customHeight="false" outlineLevel="0" collapsed="false">
      <c r="A2860" s="15" t="s">
        <v>1540</v>
      </c>
      <c r="B2860" s="22" t="s">
        <v>4971</v>
      </c>
    </row>
    <row r="2861" customFormat="false" ht="12.75" hidden="false" customHeight="false" outlineLevel="0" collapsed="false">
      <c r="A2861" s="15" t="s">
        <v>1540</v>
      </c>
      <c r="B2861" s="22" t="s">
        <v>4972</v>
      </c>
    </row>
    <row r="2862" customFormat="false" ht="12.75" hidden="false" customHeight="false" outlineLevel="0" collapsed="false">
      <c r="A2862" s="15" t="s">
        <v>1540</v>
      </c>
      <c r="B2862" s="22" t="s">
        <v>4973</v>
      </c>
    </row>
    <row r="2863" customFormat="false" ht="12.75" hidden="false" customHeight="false" outlineLevel="0" collapsed="false">
      <c r="A2863" s="15" t="s">
        <v>1662</v>
      </c>
      <c r="B2863" s="22" t="s">
        <v>4974</v>
      </c>
    </row>
    <row r="2864" customFormat="false" ht="12.75" hidden="false" customHeight="false" outlineLevel="0" collapsed="false">
      <c r="A2864" s="15" t="s">
        <v>1662</v>
      </c>
      <c r="B2864" s="22" t="s">
        <v>4975</v>
      </c>
    </row>
    <row r="2865" customFormat="false" ht="12.75" hidden="false" customHeight="false" outlineLevel="0" collapsed="false">
      <c r="A2865" s="15" t="s">
        <v>1662</v>
      </c>
      <c r="B2865" s="22" t="s">
        <v>4976</v>
      </c>
    </row>
    <row r="2866" customFormat="false" ht="12.75" hidden="false" customHeight="false" outlineLevel="0" collapsed="false">
      <c r="A2866" s="15" t="s">
        <v>1662</v>
      </c>
      <c r="B2866" s="22" t="s">
        <v>4977</v>
      </c>
    </row>
    <row r="2867" customFormat="false" ht="12.75" hidden="false" customHeight="false" outlineLevel="0" collapsed="false">
      <c r="A2867" s="15" t="s">
        <v>1662</v>
      </c>
      <c r="B2867" s="22" t="s">
        <v>4978</v>
      </c>
    </row>
    <row r="2868" customFormat="false" ht="12.75" hidden="false" customHeight="false" outlineLevel="0" collapsed="false">
      <c r="A2868" s="15" t="s">
        <v>1662</v>
      </c>
      <c r="B2868" s="22" t="s">
        <v>4979</v>
      </c>
    </row>
    <row r="2869" customFormat="false" ht="12.75" hidden="false" customHeight="false" outlineLevel="0" collapsed="false">
      <c r="A2869" s="15" t="s">
        <v>1662</v>
      </c>
      <c r="B2869" s="22" t="s">
        <v>4980</v>
      </c>
    </row>
    <row r="2870" customFormat="false" ht="12.75" hidden="false" customHeight="false" outlineLevel="0" collapsed="false">
      <c r="A2870" s="15" t="s">
        <v>1662</v>
      </c>
      <c r="B2870" s="22" t="s">
        <v>4981</v>
      </c>
    </row>
    <row r="2871" customFormat="false" ht="12.75" hidden="false" customHeight="false" outlineLevel="0" collapsed="false">
      <c r="A2871" s="15" t="s">
        <v>1662</v>
      </c>
      <c r="B2871" s="22" t="s">
        <v>4982</v>
      </c>
    </row>
    <row r="2872" customFormat="false" ht="12.75" hidden="false" customHeight="false" outlineLevel="0" collapsed="false">
      <c r="A2872" s="15" t="s">
        <v>1662</v>
      </c>
      <c r="B2872" s="22" t="s">
        <v>4983</v>
      </c>
    </row>
    <row r="2873" customFormat="false" ht="12.75" hidden="false" customHeight="false" outlineLevel="0" collapsed="false">
      <c r="A2873" s="15" t="s">
        <v>1324</v>
      </c>
      <c r="B2873" s="22" t="s">
        <v>4984</v>
      </c>
    </row>
    <row r="2874" customFormat="false" ht="12.75" hidden="false" customHeight="false" outlineLevel="0" collapsed="false">
      <c r="A2874" s="15" t="s">
        <v>1715</v>
      </c>
      <c r="B2874" s="22" t="s">
        <v>4985</v>
      </c>
    </row>
    <row r="2875" customFormat="false" ht="12.75" hidden="false" customHeight="false" outlineLevel="0" collapsed="false">
      <c r="A2875" s="15" t="s">
        <v>4986</v>
      </c>
      <c r="B2875" s="22" t="s">
        <v>4987</v>
      </c>
    </row>
    <row r="2876" customFormat="false" ht="12.75" hidden="false" customHeight="false" outlineLevel="0" collapsed="false">
      <c r="A2876" s="15" t="s">
        <v>1684</v>
      </c>
      <c r="B2876" s="22" t="s">
        <v>4988</v>
      </c>
    </row>
    <row r="2877" customFormat="false" ht="12.75" hidden="false" customHeight="false" outlineLevel="0" collapsed="false">
      <c r="A2877" s="15" t="s">
        <v>1684</v>
      </c>
      <c r="B2877" s="22" t="s">
        <v>4989</v>
      </c>
    </row>
    <row r="2878" customFormat="false" ht="12.75" hidden="false" customHeight="false" outlineLevel="0" collapsed="false">
      <c r="A2878" s="15" t="s">
        <v>1684</v>
      </c>
      <c r="B2878" s="22" t="s">
        <v>4990</v>
      </c>
    </row>
    <row r="2879" customFormat="false" ht="12.75" hidden="false" customHeight="false" outlineLevel="0" collapsed="false">
      <c r="A2879" s="15" t="s">
        <v>1684</v>
      </c>
      <c r="B2879" s="22" t="s">
        <v>4991</v>
      </c>
    </row>
    <row r="2880" customFormat="false" ht="12.75" hidden="false" customHeight="false" outlineLevel="0" collapsed="false">
      <c r="A2880" s="15" t="s">
        <v>1684</v>
      </c>
      <c r="B2880" s="22" t="s">
        <v>4992</v>
      </c>
    </row>
    <row r="2881" customFormat="false" ht="12.75" hidden="false" customHeight="false" outlineLevel="0" collapsed="false">
      <c r="A2881" s="15" t="s">
        <v>730</v>
      </c>
      <c r="B2881" s="22" t="s">
        <v>4993</v>
      </c>
    </row>
    <row r="2882" customFormat="false" ht="12.75" hidden="false" customHeight="false" outlineLevel="0" collapsed="false">
      <c r="A2882" s="15" t="s">
        <v>730</v>
      </c>
      <c r="B2882" s="22" t="s">
        <v>4994</v>
      </c>
    </row>
    <row r="2883" customFormat="false" ht="12.75" hidden="false" customHeight="false" outlineLevel="0" collapsed="false">
      <c r="A2883" s="15" t="s">
        <v>1261</v>
      </c>
      <c r="B2883" s="22" t="s">
        <v>4995</v>
      </c>
    </row>
    <row r="2884" customFormat="false" ht="12.75" hidden="false" customHeight="false" outlineLevel="0" collapsed="false">
      <c r="A2884" s="15" t="s">
        <v>1831</v>
      </c>
      <c r="B2884" s="22" t="s">
        <v>4996</v>
      </c>
    </row>
    <row r="2885" customFormat="false" ht="12.75" hidden="false" customHeight="false" outlineLevel="0" collapsed="false">
      <c r="A2885" s="15" t="s">
        <v>1831</v>
      </c>
      <c r="B2885" s="22" t="s">
        <v>4997</v>
      </c>
    </row>
    <row r="2886" customFormat="false" ht="12.75" hidden="false" customHeight="false" outlineLevel="0" collapsed="false">
      <c r="A2886" s="15" t="s">
        <v>4998</v>
      </c>
      <c r="B2886" s="22" t="s">
        <v>4999</v>
      </c>
    </row>
    <row r="2887" customFormat="false" ht="12.75" hidden="false" customHeight="false" outlineLevel="0" collapsed="false">
      <c r="A2887" s="15" t="s">
        <v>3458</v>
      </c>
      <c r="B2887" s="22" t="s">
        <v>5000</v>
      </c>
    </row>
    <row r="2888" customFormat="false" ht="12.75" hidden="false" customHeight="false" outlineLevel="0" collapsed="false">
      <c r="A2888" s="15" t="s">
        <v>1302</v>
      </c>
      <c r="B2888" s="22" t="s">
        <v>5001</v>
      </c>
    </row>
    <row r="2889" customFormat="false" ht="12.75" hidden="false" customHeight="false" outlineLevel="0" collapsed="false">
      <c r="A2889" s="15" t="s">
        <v>5002</v>
      </c>
      <c r="B2889" s="22" t="s">
        <v>5003</v>
      </c>
    </row>
    <row r="2890" customFormat="false" ht="12.75" hidden="false" customHeight="false" outlineLevel="0" collapsed="false">
      <c r="A2890" s="15" t="s">
        <v>357</v>
      </c>
      <c r="B2890" s="22" t="s">
        <v>5004</v>
      </c>
    </row>
    <row r="2891" customFormat="false" ht="12.75" hidden="false" customHeight="false" outlineLevel="0" collapsed="false">
      <c r="A2891" s="15" t="s">
        <v>5005</v>
      </c>
      <c r="B2891" s="22" t="s">
        <v>5006</v>
      </c>
    </row>
    <row r="2892" customFormat="false" ht="12.75" hidden="false" customHeight="false" outlineLevel="0" collapsed="false">
      <c r="A2892" s="15" t="s">
        <v>1512</v>
      </c>
      <c r="B2892" s="22" t="s">
        <v>5007</v>
      </c>
    </row>
    <row r="2893" customFormat="false" ht="12.75" hidden="false" customHeight="false" outlineLevel="0" collapsed="false">
      <c r="A2893" s="15" t="s">
        <v>1512</v>
      </c>
      <c r="B2893" s="22" t="s">
        <v>5008</v>
      </c>
    </row>
    <row r="2894" customFormat="false" ht="12.75" hidden="false" customHeight="false" outlineLevel="0" collapsed="false">
      <c r="A2894" s="15" t="s">
        <v>1512</v>
      </c>
      <c r="B2894" s="22" t="s">
        <v>5009</v>
      </c>
    </row>
    <row r="2895" customFormat="false" ht="12.75" hidden="false" customHeight="false" outlineLevel="0" collapsed="false">
      <c r="A2895" s="15" t="s">
        <v>1512</v>
      </c>
      <c r="B2895" s="22" t="s">
        <v>5010</v>
      </c>
    </row>
    <row r="2896" customFormat="false" ht="12.75" hidden="false" customHeight="false" outlineLevel="0" collapsed="false">
      <c r="A2896" s="15" t="s">
        <v>1512</v>
      </c>
      <c r="B2896" s="22" t="s">
        <v>5011</v>
      </c>
    </row>
    <row r="2897" customFormat="false" ht="12.75" hidden="false" customHeight="false" outlineLevel="0" collapsed="false">
      <c r="A2897" s="15" t="s">
        <v>1512</v>
      </c>
      <c r="B2897" s="22" t="s">
        <v>5012</v>
      </c>
    </row>
    <row r="2898" customFormat="false" ht="12.75" hidden="false" customHeight="false" outlineLevel="0" collapsed="false">
      <c r="A2898" s="15" t="s">
        <v>1512</v>
      </c>
      <c r="B2898" s="22" t="s">
        <v>5013</v>
      </c>
    </row>
    <row r="2899" customFormat="false" ht="12.75" hidden="false" customHeight="false" outlineLevel="0" collapsed="false">
      <c r="A2899" s="15" t="s">
        <v>1512</v>
      </c>
      <c r="B2899" s="22" t="s">
        <v>5014</v>
      </c>
    </row>
    <row r="2900" customFormat="false" ht="12.75" hidden="false" customHeight="false" outlineLevel="0" collapsed="false">
      <c r="A2900" s="15" t="s">
        <v>1512</v>
      </c>
      <c r="B2900" s="22" t="s">
        <v>5015</v>
      </c>
    </row>
    <row r="2901" customFormat="false" ht="12.75" hidden="false" customHeight="false" outlineLevel="0" collapsed="false">
      <c r="A2901" s="15" t="s">
        <v>1512</v>
      </c>
      <c r="B2901" s="22" t="s">
        <v>5016</v>
      </c>
    </row>
    <row r="2902" customFormat="false" ht="12.75" hidden="false" customHeight="false" outlineLevel="0" collapsed="false">
      <c r="A2902" s="15" t="s">
        <v>706</v>
      </c>
      <c r="B2902" s="22" t="s">
        <v>5017</v>
      </c>
    </row>
    <row r="2903" customFormat="false" ht="12.75" hidden="false" customHeight="false" outlineLevel="0" collapsed="false">
      <c r="A2903" s="15" t="s">
        <v>5018</v>
      </c>
      <c r="B2903" s="22" t="s">
        <v>5019</v>
      </c>
    </row>
    <row r="2904" customFormat="false" ht="12.75" hidden="false" customHeight="false" outlineLevel="0" collapsed="false">
      <c r="A2904" s="15" t="s">
        <v>5018</v>
      </c>
      <c r="B2904" s="22" t="s">
        <v>5020</v>
      </c>
    </row>
    <row r="2905" customFormat="false" ht="12.75" hidden="false" customHeight="false" outlineLevel="0" collapsed="false">
      <c r="A2905" s="15" t="s">
        <v>5021</v>
      </c>
      <c r="B2905" s="22" t="s">
        <v>5022</v>
      </c>
    </row>
    <row r="2906" customFormat="false" ht="12.75" hidden="false" customHeight="false" outlineLevel="0" collapsed="false">
      <c r="A2906" s="15" t="s">
        <v>1690</v>
      </c>
      <c r="B2906" s="22" t="s">
        <v>5023</v>
      </c>
    </row>
    <row r="2907" customFormat="false" ht="12.75" hidden="false" customHeight="false" outlineLevel="0" collapsed="false">
      <c r="A2907" s="15" t="s">
        <v>1690</v>
      </c>
      <c r="B2907" s="22" t="s">
        <v>5024</v>
      </c>
    </row>
    <row r="2908" customFormat="false" ht="12.75" hidden="false" customHeight="false" outlineLevel="0" collapsed="false">
      <c r="A2908" s="15" t="s">
        <v>1690</v>
      </c>
      <c r="B2908" s="22" t="s">
        <v>5025</v>
      </c>
    </row>
    <row r="2909" customFormat="false" ht="12.75" hidden="false" customHeight="false" outlineLevel="0" collapsed="false">
      <c r="A2909" s="15" t="s">
        <v>1690</v>
      </c>
      <c r="B2909" s="22" t="s">
        <v>5026</v>
      </c>
    </row>
    <row r="2910" customFormat="false" ht="12.75" hidden="false" customHeight="false" outlineLevel="0" collapsed="false">
      <c r="A2910" s="15" t="s">
        <v>1690</v>
      </c>
      <c r="B2910" s="22" t="s">
        <v>5027</v>
      </c>
    </row>
    <row r="2911" customFormat="false" ht="12.75" hidden="false" customHeight="false" outlineLevel="0" collapsed="false">
      <c r="A2911" s="15" t="s">
        <v>1690</v>
      </c>
      <c r="B2911" s="22" t="s">
        <v>5028</v>
      </c>
    </row>
    <row r="2912" customFormat="false" ht="12.75" hidden="false" customHeight="false" outlineLevel="0" collapsed="false">
      <c r="A2912" s="15" t="s">
        <v>1690</v>
      </c>
      <c r="B2912" s="22" t="s">
        <v>5029</v>
      </c>
    </row>
    <row r="2913" customFormat="false" ht="12.75" hidden="false" customHeight="false" outlineLevel="0" collapsed="false">
      <c r="A2913" s="15" t="s">
        <v>1690</v>
      </c>
      <c r="B2913" s="22" t="s">
        <v>5030</v>
      </c>
    </row>
    <row r="2914" customFormat="false" ht="12.75" hidden="false" customHeight="false" outlineLevel="0" collapsed="false">
      <c r="A2914" s="15" t="s">
        <v>1921</v>
      </c>
      <c r="B2914" s="22" t="s">
        <v>5031</v>
      </c>
    </row>
    <row r="2915" customFormat="false" ht="12.75" hidden="false" customHeight="false" outlineLevel="0" collapsed="false">
      <c r="A2915" s="15" t="s">
        <v>981</v>
      </c>
      <c r="B2915" s="22" t="s">
        <v>5032</v>
      </c>
    </row>
    <row r="2916" customFormat="false" ht="12.75" hidden="false" customHeight="false" outlineLevel="0" collapsed="false">
      <c r="A2916" s="15" t="s">
        <v>5033</v>
      </c>
      <c r="B2916" s="22" t="s">
        <v>5034</v>
      </c>
    </row>
    <row r="2917" customFormat="false" ht="12.75" hidden="false" customHeight="false" outlineLevel="0" collapsed="false">
      <c r="A2917" s="15" t="s">
        <v>5035</v>
      </c>
      <c r="B2917" s="22" t="s">
        <v>5036</v>
      </c>
    </row>
    <row r="2918" customFormat="false" ht="12.75" hidden="false" customHeight="false" outlineLevel="0" collapsed="false">
      <c r="A2918" s="15" t="s">
        <v>1182</v>
      </c>
      <c r="B2918" s="22" t="s">
        <v>5037</v>
      </c>
    </row>
    <row r="2919" customFormat="false" ht="12.75" hidden="false" customHeight="false" outlineLevel="0" collapsed="false">
      <c r="A2919" s="15" t="s">
        <v>5038</v>
      </c>
      <c r="B2919" s="22" t="s">
        <v>5039</v>
      </c>
    </row>
    <row r="2920" customFormat="false" ht="12.75" hidden="false" customHeight="false" outlineLevel="0" collapsed="false">
      <c r="A2920" s="15" t="s">
        <v>1165</v>
      </c>
      <c r="B2920" s="22" t="s">
        <v>5040</v>
      </c>
    </row>
    <row r="2921" customFormat="false" ht="12.75" hidden="false" customHeight="false" outlineLevel="0" collapsed="false">
      <c r="A2921" s="15" t="s">
        <v>1165</v>
      </c>
      <c r="B2921" s="22" t="s">
        <v>5041</v>
      </c>
    </row>
    <row r="2922" customFormat="false" ht="12.75" hidden="false" customHeight="false" outlineLevel="0" collapsed="false">
      <c r="A2922" s="15" t="s">
        <v>1165</v>
      </c>
      <c r="B2922" s="22" t="s">
        <v>5042</v>
      </c>
    </row>
    <row r="2923" customFormat="false" ht="12.75" hidden="false" customHeight="false" outlineLevel="0" collapsed="false">
      <c r="A2923" s="15" t="s">
        <v>1165</v>
      </c>
      <c r="B2923" s="22" t="s">
        <v>5043</v>
      </c>
    </row>
    <row r="2924" customFormat="false" ht="12.75" hidden="false" customHeight="false" outlineLevel="0" collapsed="false">
      <c r="A2924" s="15" t="s">
        <v>1165</v>
      </c>
      <c r="B2924" s="22" t="s">
        <v>5044</v>
      </c>
    </row>
    <row r="2925" customFormat="false" ht="12.75" hidden="false" customHeight="false" outlineLevel="0" collapsed="false">
      <c r="A2925" s="15" t="s">
        <v>1165</v>
      </c>
      <c r="B2925" s="22" t="s">
        <v>5045</v>
      </c>
    </row>
    <row r="2926" customFormat="false" ht="12.75" hidden="false" customHeight="false" outlineLevel="0" collapsed="false">
      <c r="A2926" s="15" t="s">
        <v>1165</v>
      </c>
      <c r="B2926" s="22" t="s">
        <v>5046</v>
      </c>
    </row>
    <row r="2927" customFormat="false" ht="12.75" hidden="false" customHeight="false" outlineLevel="0" collapsed="false">
      <c r="A2927" s="15" t="s">
        <v>1165</v>
      </c>
      <c r="B2927" s="22" t="s">
        <v>5047</v>
      </c>
    </row>
    <row r="2928" customFormat="false" ht="12.75" hidden="false" customHeight="false" outlineLevel="0" collapsed="false">
      <c r="A2928" s="15" t="s">
        <v>1165</v>
      </c>
      <c r="B2928" s="22" t="s">
        <v>5048</v>
      </c>
    </row>
    <row r="2929" customFormat="false" ht="12.75" hidden="false" customHeight="false" outlineLevel="0" collapsed="false">
      <c r="A2929" s="15" t="s">
        <v>1165</v>
      </c>
      <c r="B2929" s="22" t="s">
        <v>5049</v>
      </c>
    </row>
    <row r="2930" customFormat="false" ht="12.75" hidden="false" customHeight="false" outlineLevel="0" collapsed="false">
      <c r="A2930" s="15" t="s">
        <v>1436</v>
      </c>
      <c r="B2930" s="22" t="s">
        <v>5050</v>
      </c>
    </row>
    <row r="2931" customFormat="false" ht="12.75" hidden="false" customHeight="false" outlineLevel="0" collapsed="false">
      <c r="A2931" s="15" t="s">
        <v>1700</v>
      </c>
      <c r="B2931" s="22" t="s">
        <v>5051</v>
      </c>
    </row>
    <row r="2932" customFormat="false" ht="12.75" hidden="false" customHeight="false" outlineLevel="0" collapsed="false">
      <c r="A2932" s="15" t="s">
        <v>1700</v>
      </c>
      <c r="B2932" s="22" t="s">
        <v>5052</v>
      </c>
    </row>
    <row r="2933" customFormat="false" ht="12.75" hidden="false" customHeight="false" outlineLevel="0" collapsed="false">
      <c r="A2933" s="15" t="s">
        <v>1700</v>
      </c>
      <c r="B2933" s="22" t="s">
        <v>5053</v>
      </c>
    </row>
    <row r="2934" customFormat="false" ht="12.75" hidden="false" customHeight="false" outlineLevel="0" collapsed="false">
      <c r="A2934" s="15" t="s">
        <v>1700</v>
      </c>
      <c r="B2934" s="22" t="s">
        <v>5054</v>
      </c>
    </row>
    <row r="2935" customFormat="false" ht="12.75" hidden="false" customHeight="false" outlineLevel="0" collapsed="false">
      <c r="A2935" s="15" t="s">
        <v>1700</v>
      </c>
      <c r="B2935" s="22" t="s">
        <v>5055</v>
      </c>
    </row>
    <row r="2936" customFormat="false" ht="12.75" hidden="false" customHeight="false" outlineLevel="0" collapsed="false">
      <c r="A2936" s="15" t="s">
        <v>5056</v>
      </c>
      <c r="B2936" s="22" t="s">
        <v>5057</v>
      </c>
    </row>
    <row r="2937" customFormat="false" ht="12.75" hidden="false" customHeight="false" outlineLevel="0" collapsed="false">
      <c r="A2937" s="15" t="s">
        <v>5056</v>
      </c>
      <c r="B2937" s="22" t="s">
        <v>5058</v>
      </c>
    </row>
    <row r="2938" customFormat="false" ht="12.75" hidden="false" customHeight="false" outlineLevel="0" collapsed="false">
      <c r="A2938" s="15" t="s">
        <v>5059</v>
      </c>
      <c r="B2938" s="22" t="s">
        <v>5060</v>
      </c>
    </row>
    <row r="2939" customFormat="false" ht="12.75" hidden="false" customHeight="false" outlineLevel="0" collapsed="false">
      <c r="A2939" s="15" t="s">
        <v>5059</v>
      </c>
      <c r="B2939" s="22" t="s">
        <v>5061</v>
      </c>
    </row>
    <row r="2940" customFormat="false" ht="12.75" hidden="false" customHeight="false" outlineLevel="0" collapsed="false">
      <c r="A2940" s="15" t="s">
        <v>1457</v>
      </c>
      <c r="B2940" s="22" t="s">
        <v>5062</v>
      </c>
    </row>
    <row r="2941" customFormat="false" ht="12.75" hidden="false" customHeight="false" outlineLevel="0" collapsed="false">
      <c r="A2941" s="15" t="s">
        <v>1457</v>
      </c>
      <c r="B2941" s="22" t="s">
        <v>5063</v>
      </c>
    </row>
    <row r="2942" customFormat="false" ht="12.75" hidden="false" customHeight="false" outlineLevel="0" collapsed="false">
      <c r="A2942" s="15" t="s">
        <v>5064</v>
      </c>
      <c r="B2942" s="22" t="s">
        <v>5065</v>
      </c>
    </row>
    <row r="2943" customFormat="false" ht="12.75" hidden="false" customHeight="false" outlineLevel="0" collapsed="false">
      <c r="A2943" s="15" t="s">
        <v>448</v>
      </c>
      <c r="B2943" s="22" t="s">
        <v>5066</v>
      </c>
    </row>
    <row r="2944" customFormat="false" ht="12.75" hidden="false" customHeight="false" outlineLevel="0" collapsed="false">
      <c r="A2944" s="15" t="s">
        <v>816</v>
      </c>
      <c r="B2944" s="22" t="s">
        <v>5067</v>
      </c>
    </row>
    <row r="2945" customFormat="false" ht="12.75" hidden="false" customHeight="false" outlineLevel="0" collapsed="false">
      <c r="A2945" s="15" t="s">
        <v>1891</v>
      </c>
      <c r="B2945" s="22" t="s">
        <v>5068</v>
      </c>
    </row>
    <row r="2946" customFormat="false" ht="12.75" hidden="false" customHeight="false" outlineLevel="0" collapsed="false">
      <c r="A2946" s="15" t="s">
        <v>1891</v>
      </c>
      <c r="B2946" s="22" t="s">
        <v>5069</v>
      </c>
    </row>
    <row r="2947" customFormat="false" ht="12.75" hidden="false" customHeight="false" outlineLevel="0" collapsed="false">
      <c r="A2947" s="15" t="s">
        <v>1891</v>
      </c>
      <c r="B2947" s="22" t="s">
        <v>5070</v>
      </c>
    </row>
    <row r="2948" customFormat="false" ht="12.75" hidden="false" customHeight="false" outlineLevel="0" collapsed="false">
      <c r="A2948" s="15" t="s">
        <v>1891</v>
      </c>
      <c r="B2948" s="22" t="s">
        <v>5071</v>
      </c>
    </row>
    <row r="2949" customFormat="false" ht="12.75" hidden="false" customHeight="false" outlineLevel="0" collapsed="false">
      <c r="A2949" s="15" t="s">
        <v>1891</v>
      </c>
      <c r="B2949" s="22" t="s">
        <v>5072</v>
      </c>
    </row>
    <row r="2950" customFormat="false" ht="12.75" hidden="false" customHeight="false" outlineLevel="0" collapsed="false">
      <c r="A2950" s="15" t="s">
        <v>1891</v>
      </c>
      <c r="B2950" s="22" t="s">
        <v>5073</v>
      </c>
    </row>
    <row r="2951" customFormat="false" ht="12.75" hidden="false" customHeight="false" outlineLevel="0" collapsed="false">
      <c r="A2951" s="15" t="s">
        <v>1891</v>
      </c>
      <c r="B2951" s="22" t="s">
        <v>5074</v>
      </c>
    </row>
    <row r="2952" customFormat="false" ht="12.75" hidden="false" customHeight="false" outlineLevel="0" collapsed="false">
      <c r="A2952" s="15" t="s">
        <v>5075</v>
      </c>
      <c r="B2952" s="22" t="s">
        <v>5076</v>
      </c>
    </row>
    <row r="2953" customFormat="false" ht="12.75" hidden="false" customHeight="false" outlineLevel="0" collapsed="false">
      <c r="A2953" s="15" t="s">
        <v>1628</v>
      </c>
      <c r="B2953" s="22" t="s">
        <v>5077</v>
      </c>
    </row>
    <row r="2954" customFormat="false" ht="12.75" hidden="false" customHeight="false" outlineLevel="0" collapsed="false">
      <c r="A2954" s="15" t="s">
        <v>1628</v>
      </c>
      <c r="B2954" s="22" t="s">
        <v>5078</v>
      </c>
    </row>
    <row r="2955" customFormat="false" ht="12.75" hidden="false" customHeight="false" outlineLevel="0" collapsed="false">
      <c r="A2955" s="15" t="s">
        <v>1628</v>
      </c>
      <c r="B2955" s="22" t="s">
        <v>5079</v>
      </c>
    </row>
    <row r="2956" customFormat="false" ht="12.75" hidden="false" customHeight="false" outlineLevel="0" collapsed="false">
      <c r="A2956" s="15" t="s">
        <v>1495</v>
      </c>
      <c r="B2956" s="22" t="s">
        <v>5080</v>
      </c>
    </row>
    <row r="2957" customFormat="false" ht="12.75" hidden="false" customHeight="false" outlineLevel="0" collapsed="false">
      <c r="A2957" s="15" t="s">
        <v>1495</v>
      </c>
      <c r="B2957" s="22" t="s">
        <v>5081</v>
      </c>
    </row>
    <row r="2958" customFormat="false" ht="12.75" hidden="false" customHeight="false" outlineLevel="0" collapsed="false">
      <c r="A2958" s="15" t="s">
        <v>1495</v>
      </c>
      <c r="B2958" s="22" t="s">
        <v>5082</v>
      </c>
    </row>
    <row r="2959" customFormat="false" ht="12.75" hidden="false" customHeight="false" outlineLevel="0" collapsed="false">
      <c r="A2959" s="15" t="s">
        <v>1611</v>
      </c>
      <c r="B2959" s="22" t="s">
        <v>5083</v>
      </c>
    </row>
    <row r="2960" customFormat="false" ht="12.75" hidden="false" customHeight="false" outlineLevel="0" collapsed="false">
      <c r="A2960" s="15" t="s">
        <v>1611</v>
      </c>
      <c r="B2960" s="22" t="s">
        <v>5084</v>
      </c>
    </row>
    <row r="2961" customFormat="false" ht="12.75" hidden="false" customHeight="false" outlineLevel="0" collapsed="false">
      <c r="A2961" s="15" t="s">
        <v>1611</v>
      </c>
      <c r="B2961" s="22" t="s">
        <v>5085</v>
      </c>
    </row>
    <row r="2962" customFormat="false" ht="12.75" hidden="false" customHeight="false" outlineLevel="0" collapsed="false">
      <c r="A2962" s="15" t="s">
        <v>305</v>
      </c>
      <c r="B2962" s="22" t="s">
        <v>5086</v>
      </c>
    </row>
    <row r="2963" customFormat="false" ht="12.75" hidden="false" customHeight="false" outlineLevel="0" collapsed="false">
      <c r="A2963" s="15" t="s">
        <v>1743</v>
      </c>
      <c r="B2963" s="22" t="s">
        <v>5087</v>
      </c>
    </row>
    <row r="2964" customFormat="false" ht="12.75" hidden="false" customHeight="false" outlineLevel="0" collapsed="false">
      <c r="A2964" s="15" t="s">
        <v>1743</v>
      </c>
      <c r="B2964" s="22" t="s">
        <v>5088</v>
      </c>
    </row>
    <row r="2965" customFormat="false" ht="12.75" hidden="false" customHeight="false" outlineLevel="0" collapsed="false">
      <c r="A2965" s="15" t="s">
        <v>1743</v>
      </c>
      <c r="B2965" s="22" t="s">
        <v>5089</v>
      </c>
    </row>
    <row r="2966" customFormat="false" ht="12.75" hidden="false" customHeight="false" outlineLevel="0" collapsed="false">
      <c r="A2966" s="15" t="s">
        <v>1772</v>
      </c>
      <c r="B2966" s="22" t="s">
        <v>5090</v>
      </c>
    </row>
    <row r="2967" customFormat="false" ht="12.75" hidden="false" customHeight="false" outlineLevel="0" collapsed="false">
      <c r="A2967" s="15" t="s">
        <v>1772</v>
      </c>
      <c r="B2967" s="22" t="s">
        <v>5091</v>
      </c>
    </row>
    <row r="2968" customFormat="false" ht="12.75" hidden="false" customHeight="false" outlineLevel="0" collapsed="false">
      <c r="A2968" s="15" t="s">
        <v>1772</v>
      </c>
      <c r="B2968" s="22" t="s">
        <v>5092</v>
      </c>
    </row>
    <row r="2969" customFormat="false" ht="12.75" hidden="false" customHeight="false" outlineLevel="0" collapsed="false">
      <c r="A2969" s="15" t="s">
        <v>1772</v>
      </c>
      <c r="B2969" s="22" t="s">
        <v>5093</v>
      </c>
    </row>
    <row r="2970" customFormat="false" ht="12.75" hidden="false" customHeight="false" outlineLevel="0" collapsed="false">
      <c r="A2970" s="15" t="s">
        <v>1772</v>
      </c>
      <c r="B2970" s="22" t="s">
        <v>5094</v>
      </c>
    </row>
    <row r="2971" customFormat="false" ht="12.75" hidden="false" customHeight="false" outlineLevel="0" collapsed="false">
      <c r="A2971" s="15" t="s">
        <v>1772</v>
      </c>
      <c r="B2971" s="22" t="s">
        <v>5095</v>
      </c>
    </row>
    <row r="2972" customFormat="false" ht="12.75" hidden="false" customHeight="false" outlineLevel="0" collapsed="false">
      <c r="A2972" s="15" t="s">
        <v>5096</v>
      </c>
      <c r="B2972" s="22" t="s">
        <v>5097</v>
      </c>
    </row>
    <row r="2973" customFormat="false" ht="12.75" hidden="false" customHeight="false" outlineLevel="0" collapsed="false">
      <c r="A2973" s="15" t="s">
        <v>5096</v>
      </c>
      <c r="B2973" s="22" t="s">
        <v>5098</v>
      </c>
    </row>
    <row r="2974" customFormat="false" ht="12.75" hidden="false" customHeight="false" outlineLevel="0" collapsed="false">
      <c r="A2974" s="15" t="s">
        <v>3582</v>
      </c>
      <c r="B2974" s="22" t="s">
        <v>5099</v>
      </c>
    </row>
    <row r="2975" customFormat="false" ht="12.75" hidden="false" customHeight="false" outlineLevel="0" collapsed="false">
      <c r="A2975" s="15" t="s">
        <v>5100</v>
      </c>
      <c r="B2975" s="22" t="s">
        <v>5101</v>
      </c>
    </row>
    <row r="2976" customFormat="false" ht="12.75" hidden="false" customHeight="false" outlineLevel="0" collapsed="false">
      <c r="A2976" s="15" t="s">
        <v>5100</v>
      </c>
      <c r="B2976" s="22" t="s">
        <v>5102</v>
      </c>
    </row>
    <row r="2977" customFormat="false" ht="12.75" hidden="false" customHeight="false" outlineLevel="0" collapsed="false">
      <c r="A2977" s="15" t="s">
        <v>5103</v>
      </c>
      <c r="B2977" s="22" t="s">
        <v>5104</v>
      </c>
    </row>
    <row r="2978" customFormat="false" ht="12.75" hidden="false" customHeight="false" outlineLevel="0" collapsed="false">
      <c r="A2978" s="15" t="s">
        <v>1854</v>
      </c>
      <c r="B2978" s="22" t="s">
        <v>5105</v>
      </c>
    </row>
    <row r="2979" customFormat="false" ht="12.75" hidden="false" customHeight="false" outlineLevel="0" collapsed="false">
      <c r="A2979" s="15" t="s">
        <v>1625</v>
      </c>
      <c r="B2979" s="22" t="s">
        <v>5106</v>
      </c>
    </row>
    <row r="2980" customFormat="false" ht="12.75" hidden="false" customHeight="false" outlineLevel="0" collapsed="false">
      <c r="A2980" s="15" t="s">
        <v>1625</v>
      </c>
      <c r="B2980" s="22" t="s">
        <v>5107</v>
      </c>
    </row>
    <row r="2981" customFormat="false" ht="12.75" hidden="false" customHeight="false" outlineLevel="0" collapsed="false">
      <c r="A2981" s="15" t="s">
        <v>1625</v>
      </c>
      <c r="B2981" s="22" t="s">
        <v>5108</v>
      </c>
    </row>
    <row r="2982" customFormat="false" ht="12.75" hidden="false" customHeight="false" outlineLevel="0" collapsed="false">
      <c r="A2982" s="15" t="s">
        <v>1625</v>
      </c>
      <c r="B2982" s="22" t="s">
        <v>5109</v>
      </c>
    </row>
    <row r="2983" customFormat="false" ht="12.75" hidden="false" customHeight="false" outlineLevel="0" collapsed="false">
      <c r="A2983" s="15" t="s">
        <v>1625</v>
      </c>
      <c r="B2983" s="22" t="s">
        <v>5110</v>
      </c>
    </row>
    <row r="2984" customFormat="false" ht="12.75" hidden="false" customHeight="false" outlineLevel="0" collapsed="false">
      <c r="A2984" s="15" t="s">
        <v>1625</v>
      </c>
      <c r="B2984" s="22" t="s">
        <v>5111</v>
      </c>
    </row>
    <row r="2985" customFormat="false" ht="12.75" hidden="false" customHeight="false" outlineLevel="0" collapsed="false">
      <c r="A2985" s="15" t="s">
        <v>1625</v>
      </c>
      <c r="B2985" s="22" t="s">
        <v>5112</v>
      </c>
    </row>
    <row r="2986" customFormat="false" ht="12.75" hidden="false" customHeight="false" outlineLevel="0" collapsed="false">
      <c r="A2986" s="15" t="s">
        <v>1625</v>
      </c>
      <c r="B2986" s="22" t="s">
        <v>5113</v>
      </c>
    </row>
    <row r="2987" customFormat="false" ht="12.75" hidden="false" customHeight="false" outlineLevel="0" collapsed="false">
      <c r="A2987" s="15" t="s">
        <v>1625</v>
      </c>
      <c r="B2987" s="22" t="s">
        <v>5114</v>
      </c>
    </row>
    <row r="2988" customFormat="false" ht="12.75" hidden="false" customHeight="false" outlineLevel="0" collapsed="false">
      <c r="A2988" s="15" t="s">
        <v>1625</v>
      </c>
      <c r="B2988" s="22" t="s">
        <v>5115</v>
      </c>
    </row>
    <row r="2989" customFormat="false" ht="12.75" hidden="false" customHeight="false" outlineLevel="0" collapsed="false">
      <c r="A2989" s="15" t="s">
        <v>1830</v>
      </c>
      <c r="B2989" s="22" t="s">
        <v>5116</v>
      </c>
    </row>
    <row r="2990" customFormat="false" ht="12.75" hidden="false" customHeight="false" outlineLevel="0" collapsed="false">
      <c r="A2990" s="15" t="s">
        <v>1830</v>
      </c>
      <c r="B2990" s="22" t="s">
        <v>5117</v>
      </c>
    </row>
    <row r="2991" customFormat="false" ht="12.75" hidden="false" customHeight="false" outlineLevel="0" collapsed="false">
      <c r="A2991" s="15" t="s">
        <v>1830</v>
      </c>
      <c r="B2991" s="22" t="s">
        <v>5118</v>
      </c>
    </row>
    <row r="2992" customFormat="false" ht="12.75" hidden="false" customHeight="false" outlineLevel="0" collapsed="false">
      <c r="A2992" s="15" t="s">
        <v>1830</v>
      </c>
      <c r="B2992" s="22" t="s">
        <v>5119</v>
      </c>
    </row>
    <row r="2993" customFormat="false" ht="12.75" hidden="false" customHeight="false" outlineLevel="0" collapsed="false">
      <c r="A2993" s="15" t="s">
        <v>1830</v>
      </c>
      <c r="B2993" s="22" t="s">
        <v>5120</v>
      </c>
    </row>
    <row r="2994" customFormat="false" ht="12.75" hidden="false" customHeight="false" outlineLevel="0" collapsed="false">
      <c r="A2994" s="15" t="s">
        <v>1830</v>
      </c>
      <c r="B2994" s="22" t="s">
        <v>5121</v>
      </c>
    </row>
    <row r="2995" customFormat="false" ht="12.75" hidden="false" customHeight="false" outlineLevel="0" collapsed="false">
      <c r="A2995" s="15" t="s">
        <v>1830</v>
      </c>
      <c r="B2995" s="22" t="s">
        <v>5122</v>
      </c>
    </row>
    <row r="2996" customFormat="false" ht="12.75" hidden="false" customHeight="false" outlineLevel="0" collapsed="false">
      <c r="A2996" s="15" t="s">
        <v>1830</v>
      </c>
      <c r="B2996" s="22" t="s">
        <v>5123</v>
      </c>
    </row>
    <row r="2997" customFormat="false" ht="12.75" hidden="false" customHeight="false" outlineLevel="0" collapsed="false">
      <c r="A2997" s="15" t="s">
        <v>1830</v>
      </c>
      <c r="B2997" s="22" t="s">
        <v>5124</v>
      </c>
    </row>
    <row r="2998" customFormat="false" ht="12.75" hidden="false" customHeight="false" outlineLevel="0" collapsed="false">
      <c r="A2998" s="15" t="s">
        <v>1830</v>
      </c>
      <c r="B2998" s="22" t="s">
        <v>5125</v>
      </c>
    </row>
    <row r="2999" customFormat="false" ht="12.75" hidden="false" customHeight="false" outlineLevel="0" collapsed="false">
      <c r="A2999" s="15" t="s">
        <v>1830</v>
      </c>
      <c r="B2999" s="22" t="s">
        <v>5126</v>
      </c>
    </row>
    <row r="3000" customFormat="false" ht="12.75" hidden="false" customHeight="false" outlineLevel="0" collapsed="false">
      <c r="A3000" s="15" t="s">
        <v>1830</v>
      </c>
      <c r="B3000" s="22" t="s">
        <v>5127</v>
      </c>
    </row>
    <row r="3001" customFormat="false" ht="12.75" hidden="false" customHeight="false" outlineLevel="0" collapsed="false">
      <c r="A3001" s="15" t="s">
        <v>1830</v>
      </c>
      <c r="B3001" s="22" t="s">
        <v>5128</v>
      </c>
    </row>
    <row r="3002" customFormat="false" ht="12.75" hidden="false" customHeight="false" outlineLevel="0" collapsed="false">
      <c r="A3002" s="15" t="s">
        <v>356</v>
      </c>
      <c r="B3002" s="22" t="s">
        <v>5129</v>
      </c>
    </row>
    <row r="3003" customFormat="false" ht="12.75" hidden="false" customHeight="false" outlineLevel="0" collapsed="false">
      <c r="A3003" s="15" t="s">
        <v>356</v>
      </c>
      <c r="B3003" s="22" t="s">
        <v>5130</v>
      </c>
    </row>
    <row r="3004" customFormat="false" ht="12.75" hidden="false" customHeight="false" outlineLevel="0" collapsed="false">
      <c r="A3004" s="15" t="s">
        <v>3617</v>
      </c>
      <c r="B3004" s="22" t="s">
        <v>5131</v>
      </c>
    </row>
    <row r="3005" customFormat="false" ht="12.75" hidden="false" customHeight="false" outlineLevel="0" collapsed="false">
      <c r="A3005" s="15" t="s">
        <v>1456</v>
      </c>
      <c r="B3005" s="22" t="s">
        <v>5132</v>
      </c>
    </row>
    <row r="3006" customFormat="false" ht="12.75" hidden="false" customHeight="false" outlineLevel="0" collapsed="false">
      <c r="A3006" s="15" t="s">
        <v>1834</v>
      </c>
      <c r="B3006" s="22" t="s">
        <v>5133</v>
      </c>
    </row>
    <row r="3007" customFormat="false" ht="12.75" hidden="false" customHeight="false" outlineLevel="0" collapsed="false">
      <c r="A3007" s="15" t="s">
        <v>1834</v>
      </c>
      <c r="B3007" s="22" t="s">
        <v>5134</v>
      </c>
    </row>
    <row r="3008" customFormat="false" ht="12.75" hidden="false" customHeight="false" outlineLevel="0" collapsed="false">
      <c r="A3008" s="15" t="s">
        <v>1834</v>
      </c>
      <c r="B3008" s="22" t="s">
        <v>5135</v>
      </c>
    </row>
    <row r="3009" customFormat="false" ht="12.75" hidden="false" customHeight="false" outlineLevel="0" collapsed="false">
      <c r="A3009" s="15" t="s">
        <v>1834</v>
      </c>
      <c r="B3009" s="22" t="s">
        <v>5136</v>
      </c>
    </row>
    <row r="3010" customFormat="false" ht="12.75" hidden="false" customHeight="false" outlineLevel="0" collapsed="false">
      <c r="A3010" s="15" t="s">
        <v>1834</v>
      </c>
      <c r="B3010" s="22" t="s">
        <v>5137</v>
      </c>
    </row>
    <row r="3011" customFormat="false" ht="12.75" hidden="false" customHeight="false" outlineLevel="0" collapsed="false">
      <c r="A3011" s="15" t="s">
        <v>1834</v>
      </c>
      <c r="B3011" s="22" t="s">
        <v>5138</v>
      </c>
    </row>
    <row r="3012" customFormat="false" ht="12.75" hidden="false" customHeight="false" outlineLevel="0" collapsed="false">
      <c r="A3012" s="15" t="s">
        <v>1834</v>
      </c>
      <c r="B3012" s="22" t="s">
        <v>5139</v>
      </c>
    </row>
    <row r="3013" customFormat="false" ht="12.75" hidden="false" customHeight="false" outlineLevel="0" collapsed="false">
      <c r="A3013" s="15" t="s">
        <v>1834</v>
      </c>
      <c r="B3013" s="22" t="s">
        <v>5140</v>
      </c>
    </row>
    <row r="3014" customFormat="false" ht="12.75" hidden="false" customHeight="false" outlineLevel="0" collapsed="false">
      <c r="A3014" s="15" t="s">
        <v>1834</v>
      </c>
      <c r="B3014" s="22" t="s">
        <v>5141</v>
      </c>
    </row>
    <row r="3015" customFormat="false" ht="12.75" hidden="false" customHeight="false" outlineLevel="0" collapsed="false">
      <c r="A3015" s="15" t="s">
        <v>1834</v>
      </c>
      <c r="B3015" s="22" t="s">
        <v>5142</v>
      </c>
    </row>
    <row r="3016" customFormat="false" ht="12.75" hidden="false" customHeight="false" outlineLevel="0" collapsed="false">
      <c r="A3016" s="15" t="s">
        <v>1834</v>
      </c>
      <c r="B3016" s="22" t="s">
        <v>5143</v>
      </c>
    </row>
    <row r="3017" customFormat="false" ht="12.75" hidden="false" customHeight="false" outlineLevel="0" collapsed="false">
      <c r="A3017" s="15" t="s">
        <v>540</v>
      </c>
      <c r="B3017" s="22" t="s">
        <v>5144</v>
      </c>
    </row>
    <row r="3018" customFormat="false" ht="12.75" hidden="false" customHeight="false" outlineLevel="0" collapsed="false">
      <c r="A3018" s="15" t="s">
        <v>717</v>
      </c>
      <c r="B3018" s="22" t="s">
        <v>5145</v>
      </c>
    </row>
    <row r="3019" customFormat="false" ht="12.75" hidden="false" customHeight="false" outlineLevel="0" collapsed="false">
      <c r="A3019" s="15" t="s">
        <v>1848</v>
      </c>
      <c r="B3019" s="22" t="s">
        <v>5146</v>
      </c>
    </row>
    <row r="3020" customFormat="false" ht="12.75" hidden="false" customHeight="false" outlineLevel="0" collapsed="false">
      <c r="A3020" s="15" t="s">
        <v>1848</v>
      </c>
      <c r="B3020" s="22" t="s">
        <v>5147</v>
      </c>
    </row>
    <row r="3021" customFormat="false" ht="12.75" hidden="false" customHeight="false" outlineLevel="0" collapsed="false">
      <c r="A3021" s="15" t="s">
        <v>1848</v>
      </c>
      <c r="B3021" s="22" t="s">
        <v>5148</v>
      </c>
    </row>
    <row r="3022" customFormat="false" ht="12.75" hidden="false" customHeight="false" outlineLevel="0" collapsed="false">
      <c r="A3022" s="15" t="s">
        <v>1848</v>
      </c>
      <c r="B3022" s="22" t="s">
        <v>5149</v>
      </c>
    </row>
    <row r="3023" customFormat="false" ht="12.75" hidden="false" customHeight="false" outlineLevel="0" collapsed="false">
      <c r="A3023" s="15" t="s">
        <v>1848</v>
      </c>
      <c r="B3023" s="22" t="s">
        <v>5150</v>
      </c>
    </row>
    <row r="3024" customFormat="false" ht="12.75" hidden="false" customHeight="false" outlineLevel="0" collapsed="false">
      <c r="A3024" s="15" t="s">
        <v>1848</v>
      </c>
      <c r="B3024" s="22" t="s">
        <v>5151</v>
      </c>
    </row>
    <row r="3025" customFormat="false" ht="12.75" hidden="false" customHeight="false" outlineLevel="0" collapsed="false">
      <c r="A3025" s="15" t="s">
        <v>1848</v>
      </c>
      <c r="B3025" s="22" t="s">
        <v>5152</v>
      </c>
    </row>
    <row r="3026" customFormat="false" ht="12.75" hidden="false" customHeight="false" outlineLevel="0" collapsed="false">
      <c r="A3026" s="15" t="s">
        <v>1848</v>
      </c>
      <c r="B3026" s="22" t="s">
        <v>5153</v>
      </c>
    </row>
    <row r="3027" customFormat="false" ht="12.75" hidden="false" customHeight="false" outlineLevel="0" collapsed="false">
      <c r="A3027" s="15" t="s">
        <v>1848</v>
      </c>
      <c r="B3027" s="22" t="s">
        <v>5154</v>
      </c>
    </row>
    <row r="3028" customFormat="false" ht="12.75" hidden="false" customHeight="false" outlineLevel="0" collapsed="false">
      <c r="A3028" s="15" t="s">
        <v>1848</v>
      </c>
      <c r="B3028" s="22" t="s">
        <v>5155</v>
      </c>
    </row>
    <row r="3029" customFormat="false" ht="12.75" hidden="false" customHeight="false" outlineLevel="0" collapsed="false">
      <c r="A3029" s="15" t="s">
        <v>1848</v>
      </c>
      <c r="B3029" s="22" t="s">
        <v>5156</v>
      </c>
    </row>
    <row r="3030" customFormat="false" ht="12.75" hidden="false" customHeight="false" outlineLevel="0" collapsed="false">
      <c r="A3030" s="15" t="s">
        <v>1848</v>
      </c>
      <c r="B3030" s="22" t="s">
        <v>5157</v>
      </c>
    </row>
    <row r="3031" customFormat="false" ht="12.75" hidden="false" customHeight="false" outlineLevel="0" collapsed="false">
      <c r="A3031" s="15" t="s">
        <v>1848</v>
      </c>
      <c r="B3031" s="22" t="s">
        <v>5158</v>
      </c>
    </row>
    <row r="3032" customFormat="false" ht="12.75" hidden="false" customHeight="false" outlineLevel="0" collapsed="false">
      <c r="A3032" s="15" t="s">
        <v>1848</v>
      </c>
      <c r="B3032" s="22" t="s">
        <v>5159</v>
      </c>
    </row>
    <row r="3033" customFormat="false" ht="12.75" hidden="false" customHeight="false" outlineLevel="0" collapsed="false">
      <c r="A3033" s="15" t="s">
        <v>1848</v>
      </c>
      <c r="B3033" s="22" t="s">
        <v>5160</v>
      </c>
    </row>
    <row r="3034" customFormat="false" ht="12.75" hidden="false" customHeight="false" outlineLevel="0" collapsed="false">
      <c r="A3034" s="15" t="s">
        <v>1476</v>
      </c>
      <c r="B3034" s="22" t="s">
        <v>5161</v>
      </c>
    </row>
    <row r="3035" customFormat="false" ht="12.75" hidden="false" customHeight="false" outlineLevel="0" collapsed="false">
      <c r="A3035" s="15" t="s">
        <v>1476</v>
      </c>
      <c r="B3035" s="22" t="s">
        <v>5162</v>
      </c>
    </row>
    <row r="3036" customFormat="false" ht="12.75" hidden="false" customHeight="false" outlineLevel="0" collapsed="false">
      <c r="A3036" s="15" t="s">
        <v>1864</v>
      </c>
      <c r="B3036" s="22" t="s">
        <v>5163</v>
      </c>
    </row>
    <row r="3037" customFormat="false" ht="12.75" hidden="false" customHeight="false" outlineLevel="0" collapsed="false">
      <c r="A3037" s="15" t="s">
        <v>1864</v>
      </c>
      <c r="B3037" s="22" t="s">
        <v>5164</v>
      </c>
    </row>
    <row r="3038" customFormat="false" ht="12.75" hidden="false" customHeight="false" outlineLevel="0" collapsed="false">
      <c r="A3038" s="15" t="s">
        <v>1864</v>
      </c>
      <c r="B3038" s="22" t="s">
        <v>5165</v>
      </c>
    </row>
    <row r="3039" customFormat="false" ht="12.75" hidden="false" customHeight="false" outlineLevel="0" collapsed="false">
      <c r="A3039" s="15" t="s">
        <v>1864</v>
      </c>
      <c r="B3039" s="22" t="s">
        <v>5166</v>
      </c>
    </row>
    <row r="3040" customFormat="false" ht="12.75" hidden="false" customHeight="false" outlineLevel="0" collapsed="false">
      <c r="A3040" s="15" t="s">
        <v>1864</v>
      </c>
      <c r="B3040" s="22" t="s">
        <v>5167</v>
      </c>
    </row>
    <row r="3041" customFormat="false" ht="12.75" hidden="false" customHeight="false" outlineLevel="0" collapsed="false">
      <c r="A3041" s="15" t="s">
        <v>1498</v>
      </c>
      <c r="B3041" s="22" t="s">
        <v>5168</v>
      </c>
    </row>
    <row r="3042" customFormat="false" ht="12.75" hidden="false" customHeight="false" outlineLevel="0" collapsed="false">
      <c r="A3042" s="15" t="s">
        <v>5169</v>
      </c>
      <c r="B3042" s="22" t="s">
        <v>5170</v>
      </c>
    </row>
    <row r="3043" customFormat="false" ht="12.75" hidden="false" customHeight="false" outlineLevel="0" collapsed="false">
      <c r="A3043" s="15" t="s">
        <v>1455</v>
      </c>
      <c r="B3043" s="22" t="s">
        <v>5171</v>
      </c>
    </row>
    <row r="3044" customFormat="false" ht="12.75" hidden="false" customHeight="false" outlineLevel="0" collapsed="false">
      <c r="A3044" s="15" t="s">
        <v>1455</v>
      </c>
      <c r="B3044" s="22" t="s">
        <v>5172</v>
      </c>
    </row>
    <row r="3045" customFormat="false" ht="12.75" hidden="false" customHeight="false" outlineLevel="0" collapsed="false">
      <c r="A3045" s="15" t="s">
        <v>1455</v>
      </c>
      <c r="B3045" s="22" t="s">
        <v>5173</v>
      </c>
    </row>
    <row r="3046" customFormat="false" ht="12.75" hidden="false" customHeight="false" outlineLevel="0" collapsed="false">
      <c r="A3046" s="15" t="s">
        <v>1455</v>
      </c>
      <c r="B3046" s="22" t="s">
        <v>5174</v>
      </c>
    </row>
    <row r="3047" customFormat="false" ht="12.75" hidden="false" customHeight="false" outlineLevel="0" collapsed="false">
      <c r="A3047" s="15" t="s">
        <v>1455</v>
      </c>
      <c r="B3047" s="22" t="s">
        <v>5175</v>
      </c>
    </row>
    <row r="3048" customFormat="false" ht="12.75" hidden="false" customHeight="false" outlineLevel="0" collapsed="false">
      <c r="A3048" s="15" t="s">
        <v>1455</v>
      </c>
      <c r="B3048" s="22" t="s">
        <v>5176</v>
      </c>
    </row>
    <row r="3049" customFormat="false" ht="12.75" hidden="false" customHeight="false" outlineLevel="0" collapsed="false">
      <c r="A3049" s="15" t="s">
        <v>1455</v>
      </c>
      <c r="B3049" s="22" t="s">
        <v>5177</v>
      </c>
    </row>
    <row r="3050" customFormat="false" ht="12.75" hidden="false" customHeight="false" outlineLevel="0" collapsed="false">
      <c r="A3050" s="15" t="s">
        <v>1455</v>
      </c>
      <c r="B3050" s="22" t="s">
        <v>5178</v>
      </c>
    </row>
    <row r="3051" customFormat="false" ht="12.75" hidden="false" customHeight="false" outlineLevel="0" collapsed="false">
      <c r="A3051" s="15" t="s">
        <v>1455</v>
      </c>
      <c r="B3051" s="22" t="s">
        <v>5179</v>
      </c>
    </row>
    <row r="3052" customFormat="false" ht="12.75" hidden="false" customHeight="false" outlineLevel="0" collapsed="false">
      <c r="A3052" s="15" t="s">
        <v>1455</v>
      </c>
      <c r="B3052" s="22" t="s">
        <v>5180</v>
      </c>
    </row>
    <row r="3053" customFormat="false" ht="12.75" hidden="false" customHeight="false" outlineLevel="0" collapsed="false">
      <c r="A3053" s="15" t="s">
        <v>1455</v>
      </c>
      <c r="B3053" s="22" t="s">
        <v>5181</v>
      </c>
    </row>
    <row r="3054" customFormat="false" ht="12.75" hidden="false" customHeight="false" outlineLevel="0" collapsed="false">
      <c r="A3054" s="15" t="s">
        <v>1455</v>
      </c>
      <c r="B3054" s="22" t="s">
        <v>5182</v>
      </c>
    </row>
    <row r="3055" customFormat="false" ht="12.75" hidden="false" customHeight="false" outlineLevel="0" collapsed="false">
      <c r="A3055" s="15" t="s">
        <v>1496</v>
      </c>
      <c r="B3055" s="22" t="s">
        <v>5183</v>
      </c>
    </row>
    <row r="3056" customFormat="false" ht="12.75" hidden="false" customHeight="false" outlineLevel="0" collapsed="false">
      <c r="A3056" s="15" t="s">
        <v>1496</v>
      </c>
      <c r="B3056" s="22" t="s">
        <v>5184</v>
      </c>
    </row>
    <row r="3057" customFormat="false" ht="12.75" hidden="false" customHeight="false" outlineLevel="0" collapsed="false">
      <c r="A3057" s="15" t="s">
        <v>5185</v>
      </c>
      <c r="B3057" s="22" t="s">
        <v>5186</v>
      </c>
    </row>
    <row r="3058" customFormat="false" ht="12.75" hidden="false" customHeight="false" outlineLevel="0" collapsed="false">
      <c r="A3058" s="15" t="s">
        <v>177</v>
      </c>
      <c r="B3058" s="22" t="s">
        <v>5187</v>
      </c>
    </row>
    <row r="3059" customFormat="false" ht="12.75" hidden="false" customHeight="false" outlineLevel="0" collapsed="false">
      <c r="A3059" s="15" t="s">
        <v>1876</v>
      </c>
      <c r="B3059" s="22" t="s">
        <v>5188</v>
      </c>
    </row>
    <row r="3060" customFormat="false" ht="12.75" hidden="false" customHeight="false" outlineLevel="0" collapsed="false">
      <c r="A3060" s="15" t="s">
        <v>1876</v>
      </c>
      <c r="B3060" s="22" t="s">
        <v>5189</v>
      </c>
    </row>
    <row r="3061" customFormat="false" ht="12.75" hidden="false" customHeight="false" outlineLevel="0" collapsed="false">
      <c r="A3061" s="15" t="s">
        <v>1876</v>
      </c>
      <c r="B3061" s="22" t="s">
        <v>5190</v>
      </c>
    </row>
    <row r="3062" customFormat="false" ht="12.75" hidden="false" customHeight="false" outlineLevel="0" collapsed="false">
      <c r="A3062" s="15" t="s">
        <v>1876</v>
      </c>
      <c r="B3062" s="22" t="s">
        <v>5191</v>
      </c>
    </row>
    <row r="3063" customFormat="false" ht="12.75" hidden="false" customHeight="false" outlineLevel="0" collapsed="false">
      <c r="A3063" s="15" t="s">
        <v>1876</v>
      </c>
      <c r="B3063" s="22" t="s">
        <v>5192</v>
      </c>
    </row>
    <row r="3064" customFormat="false" ht="12.75" hidden="false" customHeight="false" outlineLevel="0" collapsed="false">
      <c r="A3064" s="15" t="s">
        <v>1876</v>
      </c>
      <c r="B3064" s="22" t="s">
        <v>5193</v>
      </c>
    </row>
    <row r="3065" customFormat="false" ht="12.75" hidden="false" customHeight="false" outlineLevel="0" collapsed="false">
      <c r="A3065" s="15" t="s">
        <v>1876</v>
      </c>
      <c r="B3065" s="22" t="s">
        <v>5194</v>
      </c>
    </row>
    <row r="3066" customFormat="false" ht="12.75" hidden="false" customHeight="false" outlineLevel="0" collapsed="false">
      <c r="A3066" s="15" t="s">
        <v>221</v>
      </c>
      <c r="B3066" s="22" t="s">
        <v>5195</v>
      </c>
    </row>
    <row r="3067" customFormat="false" ht="12.75" hidden="false" customHeight="false" outlineLevel="0" collapsed="false">
      <c r="A3067" s="15" t="s">
        <v>221</v>
      </c>
      <c r="B3067" s="22" t="s">
        <v>5196</v>
      </c>
    </row>
    <row r="3068" customFormat="false" ht="12.75" hidden="false" customHeight="false" outlineLevel="0" collapsed="false">
      <c r="A3068" s="15" t="s">
        <v>221</v>
      </c>
      <c r="B3068" s="22" t="s">
        <v>5197</v>
      </c>
    </row>
    <row r="3069" customFormat="false" ht="12.75" hidden="false" customHeight="false" outlineLevel="0" collapsed="false">
      <c r="A3069" s="15" t="s">
        <v>221</v>
      </c>
      <c r="B3069" s="22" t="s">
        <v>5198</v>
      </c>
    </row>
    <row r="3070" customFormat="false" ht="12.75" hidden="false" customHeight="false" outlineLevel="0" collapsed="false">
      <c r="A3070" s="15" t="s">
        <v>221</v>
      </c>
      <c r="B3070" s="22" t="s">
        <v>5199</v>
      </c>
    </row>
    <row r="3071" customFormat="false" ht="12.75" hidden="false" customHeight="false" outlineLevel="0" collapsed="false">
      <c r="A3071" s="15" t="s">
        <v>221</v>
      </c>
      <c r="B3071" s="22" t="s">
        <v>5200</v>
      </c>
    </row>
    <row r="3072" customFormat="false" ht="12.75" hidden="false" customHeight="false" outlineLevel="0" collapsed="false">
      <c r="A3072" s="15" t="s">
        <v>221</v>
      </c>
      <c r="B3072" s="22" t="s">
        <v>5201</v>
      </c>
    </row>
    <row r="3073" customFormat="false" ht="12.75" hidden="false" customHeight="false" outlineLevel="0" collapsed="false">
      <c r="A3073" s="15" t="s">
        <v>221</v>
      </c>
      <c r="B3073" s="22" t="s">
        <v>5202</v>
      </c>
    </row>
    <row r="3074" customFormat="false" ht="12.75" hidden="false" customHeight="false" outlineLevel="0" collapsed="false">
      <c r="A3074" s="15" t="s">
        <v>220</v>
      </c>
      <c r="B3074" s="22" t="s">
        <v>5203</v>
      </c>
    </row>
    <row r="3075" customFormat="false" ht="12.75" hidden="false" customHeight="false" outlineLevel="0" collapsed="false">
      <c r="A3075" s="15" t="s">
        <v>220</v>
      </c>
      <c r="B3075" s="22" t="s">
        <v>5204</v>
      </c>
    </row>
    <row r="3076" customFormat="false" ht="12.75" hidden="false" customHeight="false" outlineLevel="0" collapsed="false">
      <c r="A3076" s="15" t="s">
        <v>5205</v>
      </c>
      <c r="B3076" s="22" t="s">
        <v>5206</v>
      </c>
    </row>
    <row r="3077" customFormat="false" ht="12.75" hidden="false" customHeight="false" outlineLevel="0" collapsed="false">
      <c r="A3077" s="15" t="s">
        <v>1940</v>
      </c>
      <c r="B3077" s="22" t="s">
        <v>5207</v>
      </c>
    </row>
    <row r="3078" customFormat="false" ht="12.75" hidden="false" customHeight="false" outlineLevel="0" collapsed="false">
      <c r="A3078" s="15" t="s">
        <v>1940</v>
      </c>
      <c r="B3078" s="22" t="s">
        <v>5208</v>
      </c>
    </row>
    <row r="3079" customFormat="false" ht="12.75" hidden="false" customHeight="false" outlineLevel="0" collapsed="false">
      <c r="A3079" s="15" t="s">
        <v>1940</v>
      </c>
      <c r="B3079" s="22" t="s">
        <v>5209</v>
      </c>
    </row>
    <row r="3080" customFormat="false" ht="12.75" hidden="false" customHeight="false" outlineLevel="0" collapsed="false">
      <c r="A3080" s="15" t="s">
        <v>1940</v>
      </c>
      <c r="B3080" s="22" t="s">
        <v>5210</v>
      </c>
    </row>
    <row r="3081" customFormat="false" ht="12.75" hidden="false" customHeight="false" outlineLevel="0" collapsed="false">
      <c r="A3081" s="15" t="s">
        <v>1940</v>
      </c>
      <c r="B3081" s="22" t="s">
        <v>5211</v>
      </c>
    </row>
    <row r="3082" customFormat="false" ht="12.75" hidden="false" customHeight="false" outlineLevel="0" collapsed="false">
      <c r="A3082" s="15" t="s">
        <v>1899</v>
      </c>
      <c r="B3082" s="22" t="s">
        <v>5212</v>
      </c>
    </row>
    <row r="3083" customFormat="false" ht="12.75" hidden="false" customHeight="false" outlineLevel="0" collapsed="false">
      <c r="A3083" s="15" t="s">
        <v>1899</v>
      </c>
      <c r="B3083" s="22" t="s">
        <v>5213</v>
      </c>
    </row>
    <row r="3084" customFormat="false" ht="12.75" hidden="false" customHeight="false" outlineLevel="0" collapsed="false">
      <c r="A3084" s="15" t="s">
        <v>1899</v>
      </c>
      <c r="B3084" s="22" t="s">
        <v>5214</v>
      </c>
    </row>
    <row r="3085" customFormat="false" ht="12.75" hidden="false" customHeight="false" outlineLevel="0" collapsed="false">
      <c r="A3085" s="15" t="s">
        <v>1899</v>
      </c>
      <c r="B3085" s="22" t="s">
        <v>5215</v>
      </c>
    </row>
    <row r="3086" customFormat="false" ht="12.75" hidden="false" customHeight="false" outlineLevel="0" collapsed="false">
      <c r="A3086" s="15" t="s">
        <v>1899</v>
      </c>
      <c r="B3086" s="22" t="s">
        <v>5216</v>
      </c>
    </row>
    <row r="3087" customFormat="false" ht="12.75" hidden="false" customHeight="false" outlineLevel="0" collapsed="false">
      <c r="A3087" s="15" t="s">
        <v>1899</v>
      </c>
      <c r="B3087" s="22" t="s">
        <v>5217</v>
      </c>
    </row>
    <row r="3088" customFormat="false" ht="12.75" hidden="false" customHeight="false" outlineLevel="0" collapsed="false">
      <c r="A3088" s="15" t="s">
        <v>1899</v>
      </c>
      <c r="B3088" s="22" t="s">
        <v>5218</v>
      </c>
    </row>
    <row r="3089" customFormat="false" ht="12.75" hidden="false" customHeight="false" outlineLevel="0" collapsed="false">
      <c r="A3089" s="15" t="s">
        <v>1899</v>
      </c>
      <c r="B3089" s="22" t="s">
        <v>5219</v>
      </c>
    </row>
    <row r="3090" customFormat="false" ht="12.75" hidden="false" customHeight="false" outlineLevel="0" collapsed="false">
      <c r="A3090" s="15" t="s">
        <v>1899</v>
      </c>
      <c r="B3090" s="22" t="s">
        <v>5220</v>
      </c>
    </row>
    <row r="3091" customFormat="false" ht="12.75" hidden="false" customHeight="false" outlineLevel="0" collapsed="false">
      <c r="A3091" s="15" t="s">
        <v>1899</v>
      </c>
      <c r="B3091" s="22" t="s">
        <v>5221</v>
      </c>
    </row>
    <row r="3092" customFormat="false" ht="12.75" hidden="false" customHeight="false" outlineLevel="0" collapsed="false">
      <c r="A3092" s="15" t="s">
        <v>1899</v>
      </c>
      <c r="B3092" s="22" t="s">
        <v>5222</v>
      </c>
    </row>
    <row r="3093" customFormat="false" ht="12.75" hidden="false" customHeight="false" outlineLevel="0" collapsed="false">
      <c r="A3093" s="15" t="s">
        <v>1899</v>
      </c>
      <c r="B3093" s="22" t="s">
        <v>5223</v>
      </c>
    </row>
    <row r="3094" customFormat="false" ht="12.75" hidden="false" customHeight="false" outlineLevel="0" collapsed="false">
      <c r="A3094" s="15" t="s">
        <v>1899</v>
      </c>
      <c r="B3094" s="22" t="s">
        <v>5224</v>
      </c>
    </row>
    <row r="3095" customFormat="false" ht="12.75" hidden="false" customHeight="false" outlineLevel="0" collapsed="false">
      <c r="A3095" s="15" t="s">
        <v>1899</v>
      </c>
      <c r="B3095" s="22" t="s">
        <v>5225</v>
      </c>
    </row>
    <row r="3096" customFormat="false" ht="12.75" hidden="false" customHeight="false" outlineLevel="0" collapsed="false">
      <c r="A3096" s="15" t="s">
        <v>1899</v>
      </c>
      <c r="B3096" s="22" t="s">
        <v>5226</v>
      </c>
    </row>
    <row r="3097" customFormat="false" ht="12.75" hidden="false" customHeight="false" outlineLevel="0" collapsed="false">
      <c r="A3097" s="15" t="s">
        <v>1899</v>
      </c>
      <c r="B3097" s="22" t="s">
        <v>5227</v>
      </c>
    </row>
    <row r="3098" customFormat="false" ht="12.75" hidden="false" customHeight="false" outlineLevel="0" collapsed="false">
      <c r="A3098" s="15" t="s">
        <v>1899</v>
      </c>
      <c r="B3098" s="22" t="s">
        <v>5228</v>
      </c>
    </row>
    <row r="3099" customFormat="false" ht="12.75" hidden="false" customHeight="false" outlineLevel="0" collapsed="false">
      <c r="A3099" s="15" t="s">
        <v>869</v>
      </c>
      <c r="B3099" s="22" t="s">
        <v>5229</v>
      </c>
    </row>
    <row r="3100" customFormat="false" ht="12.75" hidden="false" customHeight="false" outlineLevel="0" collapsed="false">
      <c r="A3100" s="15" t="s">
        <v>869</v>
      </c>
      <c r="B3100" s="22" t="s">
        <v>5230</v>
      </c>
    </row>
    <row r="3101" customFormat="false" ht="12.75" hidden="false" customHeight="false" outlineLevel="0" collapsed="false">
      <c r="A3101" s="15" t="s">
        <v>869</v>
      </c>
      <c r="B3101" s="22" t="s">
        <v>5231</v>
      </c>
    </row>
    <row r="3102" customFormat="false" ht="12.75" hidden="false" customHeight="false" outlineLevel="0" collapsed="false">
      <c r="A3102" s="15" t="s">
        <v>869</v>
      </c>
      <c r="B3102" s="22" t="s">
        <v>5232</v>
      </c>
    </row>
    <row r="3103" customFormat="false" ht="12.75" hidden="false" customHeight="false" outlineLevel="0" collapsed="false">
      <c r="A3103" s="15" t="s">
        <v>869</v>
      </c>
      <c r="B3103" s="22" t="s">
        <v>5233</v>
      </c>
    </row>
    <row r="3104" customFormat="false" ht="12.75" hidden="false" customHeight="false" outlineLevel="0" collapsed="false">
      <c r="A3104" s="15" t="s">
        <v>386</v>
      </c>
      <c r="B3104" s="22" t="s">
        <v>5234</v>
      </c>
    </row>
    <row r="3105" customFormat="false" ht="12.75" hidden="false" customHeight="false" outlineLevel="0" collapsed="false">
      <c r="A3105" s="15" t="s">
        <v>1587</v>
      </c>
      <c r="B3105" s="22" t="s">
        <v>5235</v>
      </c>
    </row>
    <row r="3106" customFormat="false" ht="12.75" hidden="false" customHeight="false" outlineLevel="0" collapsed="false">
      <c r="A3106" s="15" t="s">
        <v>1587</v>
      </c>
      <c r="B3106" s="22" t="s">
        <v>5236</v>
      </c>
    </row>
    <row r="3107" customFormat="false" ht="12.75" hidden="false" customHeight="false" outlineLevel="0" collapsed="false">
      <c r="A3107" s="15" t="s">
        <v>369</v>
      </c>
      <c r="B3107" s="22" t="s">
        <v>5237</v>
      </c>
    </row>
    <row r="3108" customFormat="false" ht="12.75" hidden="false" customHeight="false" outlineLevel="0" collapsed="false">
      <c r="A3108" s="15" t="s">
        <v>369</v>
      </c>
      <c r="B3108" s="22" t="s">
        <v>5238</v>
      </c>
    </row>
    <row r="3109" customFormat="false" ht="12.75" hidden="false" customHeight="false" outlineLevel="0" collapsed="false">
      <c r="A3109" s="15" t="s">
        <v>927</v>
      </c>
      <c r="B3109" s="22" t="s">
        <v>5239</v>
      </c>
    </row>
    <row r="3110" customFormat="false" ht="12.75" hidden="false" customHeight="false" outlineLevel="0" collapsed="false">
      <c r="A3110" s="15" t="s">
        <v>927</v>
      </c>
      <c r="B3110" s="22" t="s">
        <v>5240</v>
      </c>
    </row>
    <row r="3111" customFormat="false" ht="12.75" hidden="false" customHeight="false" outlineLevel="0" collapsed="false">
      <c r="A3111" s="15" t="s">
        <v>927</v>
      </c>
      <c r="B3111" s="22" t="s">
        <v>5241</v>
      </c>
    </row>
    <row r="3112" customFormat="false" ht="12.75" hidden="false" customHeight="false" outlineLevel="0" collapsed="false">
      <c r="A3112" s="15" t="s">
        <v>927</v>
      </c>
      <c r="B3112" s="22" t="s">
        <v>5242</v>
      </c>
    </row>
    <row r="3113" customFormat="false" ht="12.75" hidden="false" customHeight="false" outlineLevel="0" collapsed="false">
      <c r="A3113" s="15" t="s">
        <v>1190</v>
      </c>
      <c r="B3113" s="22" t="s">
        <v>5243</v>
      </c>
    </row>
    <row r="3114" customFormat="false" ht="12.75" hidden="false" customHeight="false" outlineLevel="0" collapsed="false">
      <c r="A3114" s="15" t="s">
        <v>126</v>
      </c>
      <c r="B3114" s="22" t="s">
        <v>5244</v>
      </c>
    </row>
    <row r="3115" customFormat="false" ht="12.75" hidden="false" customHeight="false" outlineLevel="0" collapsed="false">
      <c r="A3115" s="15" t="s">
        <v>1597</v>
      </c>
      <c r="B3115" s="22" t="s">
        <v>5245</v>
      </c>
    </row>
    <row r="3116" customFormat="false" ht="12.75" hidden="false" customHeight="false" outlineLevel="0" collapsed="false">
      <c r="A3116" s="15" t="s">
        <v>5246</v>
      </c>
      <c r="B3116" s="22" t="s">
        <v>5247</v>
      </c>
    </row>
    <row r="3117" customFormat="false" ht="12.75" hidden="false" customHeight="false" outlineLevel="0" collapsed="false">
      <c r="A3117" s="15" t="s">
        <v>3789</v>
      </c>
      <c r="B3117" s="22" t="s">
        <v>5248</v>
      </c>
    </row>
    <row r="3118" customFormat="false" ht="12.75" hidden="false" customHeight="false" outlineLevel="0" collapsed="false">
      <c r="A3118" s="15" t="s">
        <v>3789</v>
      </c>
      <c r="B3118" s="22" t="s">
        <v>5249</v>
      </c>
    </row>
    <row r="3119" customFormat="false" ht="12.75" hidden="false" customHeight="false" outlineLevel="0" collapsed="false">
      <c r="A3119" s="15" t="s">
        <v>3789</v>
      </c>
      <c r="B3119" s="22" t="s">
        <v>5250</v>
      </c>
    </row>
    <row r="3120" customFormat="false" ht="12.75" hidden="false" customHeight="false" outlineLevel="0" collapsed="false">
      <c r="A3120" s="15" t="s">
        <v>3789</v>
      </c>
      <c r="B3120" s="22" t="s">
        <v>5251</v>
      </c>
    </row>
    <row r="3121" customFormat="false" ht="12.75" hidden="false" customHeight="false" outlineLevel="0" collapsed="false">
      <c r="A3121" s="15" t="s">
        <v>933</v>
      </c>
      <c r="B3121" s="22" t="s">
        <v>5252</v>
      </c>
    </row>
    <row r="3122" customFormat="false" ht="12.75" hidden="false" customHeight="false" outlineLevel="0" collapsed="false">
      <c r="A3122" s="15" t="s">
        <v>1841</v>
      </c>
      <c r="B3122" s="22" t="s">
        <v>5253</v>
      </c>
    </row>
    <row r="3123" customFormat="false" ht="12.75" hidden="false" customHeight="false" outlineLevel="0" collapsed="false">
      <c r="A3123" s="15" t="s">
        <v>162</v>
      </c>
      <c r="B3123" s="22" t="s">
        <v>5254</v>
      </c>
    </row>
    <row r="3124" customFormat="false" ht="12.75" hidden="false" customHeight="false" outlineLevel="0" collapsed="false">
      <c r="A3124" s="15" t="s">
        <v>162</v>
      </c>
      <c r="B3124" s="22" t="s">
        <v>5255</v>
      </c>
    </row>
    <row r="3125" customFormat="false" ht="12.75" hidden="false" customHeight="false" outlineLevel="0" collapsed="false">
      <c r="A3125" s="15" t="s">
        <v>660</v>
      </c>
      <c r="B3125" s="22" t="s">
        <v>5256</v>
      </c>
    </row>
    <row r="3126" customFormat="false" ht="12.75" hidden="false" customHeight="false" outlineLevel="0" collapsed="false">
      <c r="A3126" s="15" t="s">
        <v>3803</v>
      </c>
      <c r="B3126" s="22" t="s">
        <v>5257</v>
      </c>
    </row>
    <row r="3127" customFormat="false" ht="12.75" hidden="false" customHeight="false" outlineLevel="0" collapsed="false">
      <c r="A3127" s="15" t="s">
        <v>3803</v>
      </c>
      <c r="B3127" s="22" t="s">
        <v>5258</v>
      </c>
    </row>
    <row r="3128" customFormat="false" ht="12.75" hidden="false" customHeight="false" outlineLevel="0" collapsed="false">
      <c r="A3128" s="15" t="s">
        <v>3803</v>
      </c>
      <c r="B3128" s="22" t="s">
        <v>5259</v>
      </c>
    </row>
    <row r="3129" customFormat="false" ht="12.75" hidden="false" customHeight="false" outlineLevel="0" collapsed="false">
      <c r="A3129" s="15" t="s">
        <v>1666</v>
      </c>
      <c r="B3129" s="22" t="s">
        <v>5260</v>
      </c>
    </row>
    <row r="3130" customFormat="false" ht="12.75" hidden="false" customHeight="false" outlineLevel="0" collapsed="false">
      <c r="A3130" s="15" t="s">
        <v>1666</v>
      </c>
      <c r="B3130" s="22" t="s">
        <v>5261</v>
      </c>
    </row>
    <row r="3131" customFormat="false" ht="12.75" hidden="false" customHeight="false" outlineLevel="0" collapsed="false">
      <c r="A3131" s="15" t="s">
        <v>1669</v>
      </c>
      <c r="B3131" s="22" t="s">
        <v>5262</v>
      </c>
    </row>
    <row r="3132" customFormat="false" ht="12.75" hidden="false" customHeight="false" outlineLevel="0" collapsed="false">
      <c r="A3132" s="15" t="s">
        <v>1669</v>
      </c>
      <c r="B3132" s="22" t="s">
        <v>5263</v>
      </c>
    </row>
    <row r="3133" customFormat="false" ht="12.75" hidden="false" customHeight="false" outlineLevel="0" collapsed="false">
      <c r="A3133" s="15" t="s">
        <v>1933</v>
      </c>
      <c r="B3133" s="22" t="s">
        <v>5264</v>
      </c>
    </row>
    <row r="3134" customFormat="false" ht="12.75" hidden="false" customHeight="false" outlineLevel="0" collapsed="false">
      <c r="A3134" s="15" t="s">
        <v>707</v>
      </c>
      <c r="B3134" s="22" t="s">
        <v>5265</v>
      </c>
    </row>
    <row r="3135" customFormat="false" ht="12.75" hidden="false" customHeight="false" outlineLevel="0" collapsed="false">
      <c r="A3135" s="15" t="s">
        <v>1057</v>
      </c>
      <c r="B3135" s="22" t="s">
        <v>5266</v>
      </c>
    </row>
    <row r="3136" customFormat="false" ht="12.75" hidden="false" customHeight="false" outlineLevel="0" collapsed="false">
      <c r="A3136" s="15" t="s">
        <v>1546</v>
      </c>
      <c r="B3136" s="22" t="s">
        <v>5267</v>
      </c>
    </row>
    <row r="3137" customFormat="false" ht="12.75" hidden="false" customHeight="false" outlineLevel="0" collapsed="false">
      <c r="A3137" s="15" t="s">
        <v>1526</v>
      </c>
      <c r="B3137" s="22" t="s">
        <v>5268</v>
      </c>
    </row>
    <row r="3138" customFormat="false" ht="12.75" hidden="false" customHeight="false" outlineLevel="0" collapsed="false">
      <c r="A3138" s="15" t="s">
        <v>1956</v>
      </c>
      <c r="B3138" s="22" t="s">
        <v>5269</v>
      </c>
    </row>
    <row r="3139" customFormat="false" ht="12.75" hidden="false" customHeight="false" outlineLevel="0" collapsed="false">
      <c r="A3139" s="15" t="s">
        <v>1956</v>
      </c>
      <c r="B3139" s="22" t="s">
        <v>5270</v>
      </c>
    </row>
    <row r="3140" customFormat="false" ht="12.75" hidden="false" customHeight="false" outlineLevel="0" collapsed="false">
      <c r="A3140" s="15" t="s">
        <v>1956</v>
      </c>
      <c r="B3140" s="22" t="s">
        <v>5271</v>
      </c>
    </row>
    <row r="3141" customFormat="false" ht="12.75" hidden="false" customHeight="false" outlineLevel="0" collapsed="false">
      <c r="A3141" s="15" t="s">
        <v>1956</v>
      </c>
      <c r="B3141" s="22" t="s">
        <v>5272</v>
      </c>
    </row>
    <row r="3142" customFormat="false" ht="12.75" hidden="false" customHeight="false" outlineLevel="0" collapsed="false">
      <c r="A3142" s="15" t="s">
        <v>1956</v>
      </c>
      <c r="B3142" s="22" t="s">
        <v>5273</v>
      </c>
    </row>
    <row r="3143" customFormat="false" ht="12.75" hidden="false" customHeight="false" outlineLevel="0" collapsed="false">
      <c r="A3143" s="15" t="s">
        <v>1696</v>
      </c>
      <c r="B3143" s="22" t="s">
        <v>5274</v>
      </c>
    </row>
  </sheetData>
  <conditionalFormatting sqref="G2282:G2287 G1 B1:B65536">
    <cfRule type="expression" priority="2" aboveAverage="0" equalAverage="0" bottom="0" percent="0" rank="0" text="" dxfId="3">
      <formula>AND(COUNTIF($G$2282:$G$2287,G2282)+COUNTIF($G$1:$G$1,G2282)+COUNTIF($B:$B,G2282)&gt;1,NOT(ISBLANK(G22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20:50:12Z</dcterms:created>
  <dc:creator>Mingazov Askar</dc:creator>
  <dc:description/>
  <dc:language>en-US</dc:language>
  <cp:lastModifiedBy>Ландыш Гимадеева</cp:lastModifiedBy>
  <cp:lastPrinted>2018-05-17T09:06:06Z</cp:lastPrinted>
  <dcterms:modified xsi:type="dcterms:W3CDTF">2020-05-13T2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